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8"/>
  </bookViews>
  <sheets>
    <sheet name="620 прил. 1" sheetId="1" state="visible" r:id="rId2"/>
    <sheet name="620 прил. 2" sheetId="2" state="visible" r:id="rId3"/>
    <sheet name="620 прил. 3" sheetId="3" state="visible" r:id="rId4"/>
    <sheet name="620 прил. 4" sheetId="4" state="visible" r:id="rId5"/>
    <sheet name="620 прил. 5" sheetId="5" state="visible" r:id="rId6"/>
    <sheet name="620 прил.  6" sheetId="6" state="visible" r:id="rId7"/>
    <sheet name="620 прил.  7" sheetId="7" state="visible" r:id="rId8"/>
    <sheet name="620 прил. 8" sheetId="8" state="visible" r:id="rId9"/>
    <sheet name="620 прил. 9" sheetId="9" state="visible" r:id="rId10"/>
    <sheet name="620 прил. 7" sheetId="10" state="hidden" r:id="rId11"/>
  </sheets>
  <definedNames>
    <definedName function="false" hidden="false" localSheetId="5" name="_xlnm.Print_Area" vbProcedure="false">'620 прил.  6'!$A$1:$H$50</definedName>
    <definedName function="false" hidden="true" localSheetId="5" name="_xlnm._FilterDatabase" vbProcedure="false">'620 прил.  6'!$A$12:$J$50</definedName>
    <definedName function="false" hidden="false" localSheetId="6" name="_xlnm.Print_Area" vbProcedure="false">'620 прил.  7'!$A$1:$I$50</definedName>
    <definedName function="false" hidden="true" localSheetId="6" name="_xlnm._FilterDatabase" vbProcedure="false">'620 прил.  7'!$A$12:$K$50</definedName>
    <definedName function="false" hidden="false" localSheetId="2" name="_xlnm.Print_Area" vbProcedure="false">'620 прил. 3'!$A$1:$C$17</definedName>
    <definedName function="false" hidden="false" localSheetId="3" name="_xlnm.Print_Area" vbProcedure="false">'620 прил. 4'!$A$1:$C$35</definedName>
    <definedName function="false" hidden="false" localSheetId="3" name="_xlnm.Print_Titles" vbProcedure="false">'620 прил. 4'!$14:$16</definedName>
    <definedName function="false" hidden="false" localSheetId="4" name="_xlnm.Print_Area" vbProcedure="false">'620 прил. 5'!$A$1:$D$35</definedName>
    <definedName function="false" hidden="false" localSheetId="4" name="_xlnm.Print_Titles" vbProcedure="false">'620 прил. 5'!$14:$16</definedName>
    <definedName function="false" hidden="false" localSheetId="9" name="_xlnm.Print_Area" vbProcedure="false">'620 прил. 7'!$A$1:$C$13</definedName>
    <definedName function="false" hidden="false" localSheetId="7" name="_xlnm.Print_Area" vbProcedure="false">'620 прил. 8'!$A$1:$H$49</definedName>
    <definedName function="false" hidden="true" localSheetId="7" name="_xlnm._FilterDatabase" vbProcedure="false">'620 прил. 8'!$A$11:$J$41</definedName>
    <definedName function="false" hidden="false" localSheetId="8" name="_xlnm.Print_Area" vbProcedure="false">'620 прил. 9'!$A$1:$I$49</definedName>
    <definedName function="false" hidden="true" localSheetId="8" name="_xlnm._FilterDatabase" vbProcedure="false">'620 прил. 9'!$A$1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18">
  <si>
    <t xml:space="preserve">                                                          Приложение № 1</t>
  </si>
  <si>
    <t xml:space="preserve">                                                    к Решению Совета депутатов</t>
  </si>
  <si>
    <t xml:space="preserve">Тазбичинского сельского поселения</t>
  </si>
  <si>
    <t xml:space="preserve">                               "О  бюджете Тазбичинского сельского поселения на 2022 год" </t>
  </si>
  <si>
    <t xml:space="preserve">                                                    от "29" декабря 2021 г. № 9 </t>
  </si>
  <si>
    <t xml:space="preserve">Нормативы отчисления доходов в  бюджет Тазбичинского сельского                   поселения в 2022 году</t>
  </si>
  <si>
    <t xml:space="preserve">Код бюджетной классификации Российской Федерации</t>
  </si>
  <si>
    <t xml:space="preserve">Наименоваие дохода</t>
  </si>
  <si>
    <t xml:space="preserve">% отчисления</t>
  </si>
  <si>
    <t xml:space="preserve">1 11 02033 10 0000 120</t>
  </si>
  <si>
    <t xml:space="preserve">Доходы   от    размещения    временно свободных      средств       бюджетов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5 02050 10 0000 140</t>
  </si>
  <si>
    <t xml:space="preserve">Платежи,   взимаемые    организациями поселений        за        выполнение определенных функций</t>
  </si>
  <si>
    <t xml:space="preserve">1 17 01050 10 0000 180 </t>
  </si>
  <si>
    <t xml:space="preserve">Невыясненные             поступления, зачисляемые в бюджеты поселений</t>
  </si>
  <si>
    <t xml:space="preserve">                                                          Приложение № 2</t>
  </si>
  <si>
    <t xml:space="preserve">                                             к Решению Совета депутатов</t>
  </si>
  <si>
    <t xml:space="preserve">                               "О  бюджете Тазбичинского сельского поселения  на 2022 год" </t>
  </si>
  <si>
    <t xml:space="preserve">                                                  от " 29 " декабря 2021 г. № 9   </t>
  </si>
  <si>
    <t xml:space="preserve">Перечень главных администраторов (администраторов) доходов бюджета сельского поселения - органов управления сельского поселения</t>
  </si>
  <si>
    <t xml:space="preserve">Наименование главного администратора (администратора) доходов  бюджета сельского поселения</t>
  </si>
  <si>
    <t xml:space="preserve">главного админи-стратора (админист-раторов) доходов</t>
  </si>
  <si>
    <t xml:space="preserve">доходов  бюджета сельского поселения</t>
  </si>
  <si>
    <t xml:space="preserve">621</t>
  </si>
  <si>
    <t xml:space="preserve">Администрация Тазбичинского сельского поселения</t>
  </si>
  <si>
    <t xml:space="preserve">1 11 05025 10 0000 120</t>
  </si>
  <si>
    <t xml:space="preserve">Доходы,  получаемые  в  виде  арендной  платы,  а  также средства от  продажи  права  на  заключение  договоров   аренды   за   земли,  находящиеся   в  собственности     поселений (за исключением  земельных   участков  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4 01050 10 0000 410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1050 10 0000 180</t>
  </si>
  <si>
    <t xml:space="preserve">Невыясненные поступления, зачисляемые в бюджеты поселений</t>
  </si>
  <si>
    <t xml:space="preserve">2 02 15001 10 0000 150</t>
  </si>
  <si>
    <t xml:space="preserve">Дотации  бюджетам   поселений   на   выравнивание                               бюджетной обеспеченности</t>
  </si>
  <si>
    <t xml:space="preserve">2 02 15002 10 0000 150</t>
  </si>
  <si>
    <t xml:space="preserve">Дотации  бюджетам   поселений на обеспечению мер по сбалансированности бюджета</t>
  </si>
  <si>
    <t xml:space="preserve">2 02 35118 10 0000 150</t>
  </si>
  <si>
    <t xml:space="preserve">Субвенции  бюджетам  поселений  на  осуществление  первичного воинского учета  на  территориях,  где  отсутствуют военные комиссариаты</t>
  </si>
  <si>
    <t xml:space="preserve">2 02 45160 10 0000 150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8 05000 10 0000 180 </t>
  </si>
  <si>
    <t xml:space="preserve">Перечисления из бюджетов сельских поселений (в  бюджеты сельских поселений) для осуществления возврата  (зачета) излишне уплаченных или  излишне  взысканных  сумм  налогов, сборов  и  иных  платежей,  а  также  сумм     процентов за несвоевременное осуществление такого возврата и  процентов, начисленных на излишне взысканные суммы</t>
  </si>
  <si>
    <t xml:space="preserve">2 19 05000 10 0000 150</t>
  </si>
  <si>
    <t xml:space="preserve">Возврат остатков субсидий, субвенций и иных межбюджетных трансфертов, имеющих целевое назначение,  из бюджетов поселений</t>
  </si>
  <si>
    <t xml:space="preserve">Иные доходы  бюджета села, администрирование которых может осуществляться главными администраторами (администраторами) доходов бюджета села в пределах их компетенций</t>
  </si>
  <si>
    <t xml:space="preserve">Платежи, взимаемые организациями поселений за выполнение определенных функций</t>
  </si>
  <si>
    <t xml:space="preserve">                                                          Приложение № 3</t>
  </si>
  <si>
    <t xml:space="preserve">                                                   от " 29 " декабря 2021 г. № 9 </t>
  </si>
  <si>
    <t xml:space="preserve">Перечень главных администраторов (администраторов) источников финансирования  дефицита  бюджета сельского поселения - органов управления сельского поселения</t>
  </si>
  <si>
    <t xml:space="preserve">Код главы</t>
  </si>
  <si>
    <t xml:space="preserve">Код группы, подгруппы, статьи и вида источников</t>
  </si>
  <si>
    <t xml:space="preserve">Наименование</t>
  </si>
  <si>
    <t xml:space="preserve">Администрация Тазбичинского сельского  посления</t>
  </si>
  <si>
    <t xml:space="preserve">01 05 02 01 10 0000 510</t>
  </si>
  <si>
    <t xml:space="preserve">Увеличение прочих остатков денежных средств  бюджетов сельских (городских) поселений</t>
  </si>
  <si>
    <t xml:space="preserve">01 05 02 01 10 0000 610</t>
  </si>
  <si>
    <t xml:space="preserve">Уменшение прочих остатков денежных средств  бюджетов сельских (городских) поселений</t>
  </si>
  <si>
    <t xml:space="preserve">                                                          Приложение № 4</t>
  </si>
  <si>
    <t xml:space="preserve">                                                к Решению совета депутатов </t>
  </si>
  <si>
    <t xml:space="preserve">                                             от ________________________№_______</t>
  </si>
  <si>
    <t xml:space="preserve">                               "О бюджете Тазбичинского сельского поселения  на 2022 год" </t>
  </si>
  <si>
    <t xml:space="preserve">          от " 29 " декабря 2021 г. № 9 </t>
  </si>
  <si>
    <t xml:space="preserve">                                          </t>
  </si>
  <si>
    <t xml:space="preserve">Поступление доходов в бюджет сельского поселения в 2022 году</t>
  </si>
  <si>
    <t xml:space="preserve">тыс.рублей</t>
  </si>
  <si>
    <t xml:space="preserve">Наименование доходов</t>
  </si>
  <si>
    <t xml:space="preserve">Сумма на год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105010110100001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1010000100</t>
  </si>
  <si>
    <t xml:space="preserve">00010501050010000110</t>
  </si>
  <si>
    <t xml:space="preserve">Налог на совокупный доход, взимаемый в связи с применением упрощенной системы налогообложения</t>
  </si>
  <si>
    <t xml:space="preserve">00010503010010000110</t>
  </si>
  <si>
    <t xml:space="preserve">Единый сельскохозяйственный налог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603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4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1105013100000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ИТОГО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1 00 0000 150</t>
  </si>
  <si>
    <t xml:space="preserve">Дотации на выравнивание бюджетной обеспеченности</t>
  </si>
  <si>
    <t xml:space="preserve">2 02 03000 00 0000 150</t>
  </si>
  <si>
    <t xml:space="preserve">Субвенции от других бюджетов бюджетной системы Российской Федерации</t>
  </si>
  <si>
    <t xml:space="preserve">ВСЕГО ДОХОДОВ</t>
  </si>
  <si>
    <t xml:space="preserve">                                                          Приложение № 5</t>
  </si>
  <si>
    <t xml:space="preserve">Поступление доходов в бюджет сельского поселения в плановом периоде 2023-2024 гг.</t>
  </si>
  <si>
    <t xml:space="preserve">Сумма на  2023 год</t>
  </si>
  <si>
    <t xml:space="preserve">Сумма на 2024 год</t>
  </si>
  <si>
    <t xml:space="preserve"> Приложение  6</t>
  </si>
  <si>
    <t xml:space="preserve"> к решению Совета депутатов</t>
  </si>
  <si>
    <t xml:space="preserve"> "О бюджете Тазбичинского сельского поселения  на 2022 год" </t>
  </si>
  <si>
    <t xml:space="preserve">                  от " 29 " декабря 2021 г. № 9 </t>
  </si>
  <si>
    <t xml:space="preserve">Ведомственная структура расходов бюджета сельского поселения на 2022 год</t>
  </si>
  <si>
    <t xml:space="preserve">Ед. изм. : тыс. руб.</t>
  </si>
  <si>
    <t xml:space="preserve">Коды бюджетной классификации</t>
  </si>
  <si>
    <t xml:space="preserve">План на год</t>
  </si>
  <si>
    <t xml:space="preserve">ППП</t>
  </si>
  <si>
    <t xml:space="preserve">РЗ</t>
  </si>
  <si>
    <t xml:space="preserve">ПР</t>
  </si>
  <si>
    <t xml:space="preserve">ЦСР</t>
  </si>
  <si>
    <t xml:space="preserve">ВР</t>
  </si>
  <si>
    <t xml:space="preserve">экон. стать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0004000</t>
  </si>
  <si>
    <t xml:space="preserve">Фонд оплаты труда государственных (муниципальных) органов</t>
  </si>
  <si>
    <t xml:space="preserve">002000400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плата коммунальных услуг</t>
  </si>
  <si>
    <t xml:space="preserve">0020004004</t>
  </si>
  <si>
    <t xml:space="preserve">Закупка товаров, работ, услуг в сфере информационно-коммуникационных технологий</t>
  </si>
  <si>
    <t xml:space="preserve">0020004009</t>
  </si>
  <si>
    <t xml:space="preserve">Прочая закупка товаров, работ и услуг для государственных нужд</t>
  </si>
  <si>
    <t xml:space="preserve">Уплата иных платежей</t>
  </si>
  <si>
    <t xml:space="preserve">Уплата налога на имущество организаций</t>
  </si>
  <si>
    <t xml:space="preserve">0020004006</t>
  </si>
  <si>
    <t xml:space="preserve">Резервные фонды</t>
  </si>
  <si>
    <t xml:space="preserve">11</t>
  </si>
  <si>
    <t xml:space="preserve">Резервный фонд сельского поселения района</t>
  </si>
  <si>
    <t xml:space="preserve">0700005020</t>
  </si>
  <si>
    <t xml:space="preserve">прочие расходы</t>
  </si>
  <si>
    <t xml:space="preserve">87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2 </t>
  </si>
  <si>
    <t xml:space="preserve">0010036000</t>
  </si>
  <si>
    <t xml:space="preserve">Фонд оплаты труда казенных учреждений</t>
  </si>
  <si>
    <t xml:space="preserve">0010036001</t>
  </si>
  <si>
    <t xml:space="preserve">12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29</t>
  </si>
  <si>
    <t xml:space="preserve">0010036009</t>
  </si>
  <si>
    <t xml:space="preserve">242</t>
  </si>
  <si>
    <t xml:space="preserve">244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Финансовый резерв для ликвидации чрезвычайных ситуаций</t>
  </si>
  <si>
    <t xml:space="preserve">2180002000</t>
  </si>
  <si>
    <t xml:space="preserve">Резервные средства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6000000000</t>
  </si>
  <si>
    <t xml:space="preserve">Мероприятия по организации освещения улиц сельских поселений</t>
  </si>
  <si>
    <t xml:space="preserve">6000001000</t>
  </si>
  <si>
    <t xml:space="preserve">247</t>
  </si>
  <si>
    <t xml:space="preserve">Прочие мероприятия по благоустройству сельских поселений</t>
  </si>
  <si>
    <t xml:space="preserve">60000050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5170000000</t>
  </si>
  <si>
    <t xml:space="preserve">Осуществление полномочий по решению вопросов местного значения из бюджетов поселений бюджету муниципального района</t>
  </si>
  <si>
    <t xml:space="preserve">5170008000</t>
  </si>
  <si>
    <t xml:space="preserve">Субвенции на осуществление полномочий по решению вопросов местного значения из бюджетов поселений бюджету муниципального района</t>
  </si>
  <si>
    <t xml:space="preserve">530</t>
  </si>
  <si>
    <t xml:space="preserve">Всего</t>
  </si>
  <si>
    <t xml:space="preserve">Итого:</t>
  </si>
  <si>
    <t xml:space="preserve"> Приложение  7</t>
  </si>
  <si>
    <t xml:space="preserve">Ведомственная структура расходов бюджета сельского поселения на плановый период 2023-2024 гг.</t>
  </si>
  <si>
    <t xml:space="preserve">План на 2023 год</t>
  </si>
  <si>
    <t xml:space="preserve">План на 2024 год</t>
  </si>
  <si>
    <t xml:space="preserve"> Приложение  8</t>
  </si>
  <si>
    <t xml:space="preserve"> "О бюджете Тазбичинского сельского поселения на 2022 год" </t>
  </si>
  <si>
    <t xml:space="preserve">                от " 29 " декабря 2021 г. № 9 </t>
  </si>
  <si>
    <t xml:space="preserve">Распределение бюджетных ассигнований по разделам и подразделам, целевым статьям и видам расходов функциональной классификации расходов бюджета сельского поселения на 2022 год</t>
  </si>
  <si>
    <t xml:space="preserve"> Приложение  9</t>
  </si>
  <si>
    <t xml:space="preserve">Распределение бюджетных ассигнований по разделам и подразделам, целевым статьям и видам расходов функциональной классификации расходов бюджета сельского поселения на плановый период 2023-2024 гг.</t>
  </si>
  <si>
    <t xml:space="preserve">                                                          Приложение   7</t>
  </si>
  <si>
    <t xml:space="preserve">Итум-Калинского сельского поселения</t>
  </si>
  <si>
    <t xml:space="preserve">                               "О  бюджете Итум-Калинского сельского поселения  на 2019 год" </t>
  </si>
  <si>
    <t xml:space="preserve">   от "  " декабря 2018 г. № </t>
  </si>
  <si>
    <t xml:space="preserve">Распределение субсидии муниципальным районам из бюджетов сельских поселений на решение вопросов местного значения межмуниципального характера в 2019 году</t>
  </si>
  <si>
    <t xml:space="preserve">ед. изм.:              тыс. руб.</t>
  </si>
  <si>
    <t xml:space="preserve">п/п</t>
  </si>
  <si>
    <t xml:space="preserve">Наименование муниципального района</t>
  </si>
  <si>
    <t xml:space="preserve">Размер субсидии</t>
  </si>
  <si>
    <t xml:space="preserve">Итум-Калинский муниципальный район Чеченской республики</t>
  </si>
  <si>
    <t xml:space="preserve">Итого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#,##0.000"/>
    <numFmt numFmtId="169" formatCode="000000"/>
    <numFmt numFmtId="170" formatCode="000\.0\.00\.00000\.00\.0000\.000"/>
    <numFmt numFmtId="171" formatCode="#,##0.0"/>
    <numFmt numFmtId="172" formatCode="0.00"/>
    <numFmt numFmtId="173" formatCode="000"/>
    <numFmt numFmtId="174" formatCode="* 000;* \-000;* \ ??;@"/>
    <numFmt numFmtId="175" formatCode="000\.00\.00"/>
    <numFmt numFmtId="17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6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Tmp2" xfId="22"/>
    <cellStyle name="Обычный_Tmp3" xfId="23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56"/>
    <col collapsed="false" customWidth="true" hidden="false" outlineLevel="0" max="3" min="3" style="0" width="15.13"/>
    <col collapsed="false" customWidth="true" hidden="false" outlineLevel="0" max="4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2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</row>
    <row r="3" customFormat="false" ht="12.75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</row>
    <row r="4" customFormat="false" ht="12.75" hidden="false" customHeight="true" outlineLevel="0" collapsed="false">
      <c r="A4" s="2" t="s">
        <v>3</v>
      </c>
      <c r="B4" s="2"/>
      <c r="C4" s="2"/>
      <c r="D4" s="3"/>
      <c r="E4" s="3"/>
      <c r="F4" s="3"/>
      <c r="G4" s="3"/>
      <c r="H4" s="3"/>
    </row>
    <row r="5" customFormat="false" ht="15.6" hidden="false" customHeight="true" outlineLevel="0" collapsed="false">
      <c r="A5" s="4" t="s">
        <v>4</v>
      </c>
      <c r="B5" s="4"/>
      <c r="C5" s="4"/>
      <c r="D5" s="3"/>
      <c r="E5" s="3"/>
      <c r="F5" s="3"/>
      <c r="G5" s="3"/>
      <c r="H5" s="3"/>
    </row>
    <row r="6" customFormat="false" ht="12.75" hidden="false" customHeight="true" outlineLevel="0" collapsed="false">
      <c r="D6" s="3"/>
      <c r="E6" s="3"/>
      <c r="F6" s="3"/>
      <c r="G6" s="3"/>
      <c r="H6" s="3"/>
    </row>
    <row r="7" customFormat="false" ht="12.75" hidden="false" customHeight="false" outlineLevel="0" collapsed="false">
      <c r="A7" s="5"/>
      <c r="B7" s="5"/>
      <c r="C7" s="5"/>
    </row>
    <row r="8" customFormat="false" ht="12.75" hidden="false" customHeight="false" outlineLevel="0" collapsed="false">
      <c r="A8" s="1"/>
      <c r="B8" s="1"/>
      <c r="C8" s="1"/>
    </row>
    <row r="9" customFormat="false" ht="39" hidden="false" customHeight="true" outlineLevel="0" collapsed="false">
      <c r="A9" s="6" t="s">
        <v>5</v>
      </c>
      <c r="B9" s="6"/>
      <c r="C9" s="6"/>
    </row>
    <row r="10" customFormat="false" ht="15.75" hidden="false" customHeight="false" outlineLevel="0" collapsed="false">
      <c r="A10" s="7"/>
      <c r="B10" s="7"/>
      <c r="C10" s="7"/>
    </row>
    <row r="11" customFormat="false" ht="55.5" hidden="false" customHeight="true" outlineLevel="0" collapsed="false">
      <c r="A11" s="8" t="s">
        <v>6</v>
      </c>
      <c r="B11" s="8" t="s">
        <v>7</v>
      </c>
      <c r="C11" s="8" t="s">
        <v>8</v>
      </c>
    </row>
    <row r="12" customFormat="false" ht="31.5" hidden="false" customHeight="false" outlineLevel="0" collapsed="false">
      <c r="A12" s="9" t="s">
        <v>9</v>
      </c>
      <c r="B12" s="10" t="s">
        <v>10</v>
      </c>
      <c r="C12" s="9" t="n">
        <v>100</v>
      </c>
    </row>
    <row r="13" customFormat="false" ht="47.25" hidden="false" customHeight="false" outlineLevel="0" collapsed="false">
      <c r="A13" s="9" t="s">
        <v>11</v>
      </c>
      <c r="B13" s="10" t="s">
        <v>12</v>
      </c>
      <c r="C13" s="9" t="n">
        <v>100</v>
      </c>
    </row>
    <row r="14" customFormat="false" ht="31.5" hidden="false" customHeight="false" outlineLevel="0" collapsed="false">
      <c r="A14" s="9" t="s">
        <v>13</v>
      </c>
      <c r="B14" s="10" t="s">
        <v>14</v>
      </c>
      <c r="C14" s="9" t="n">
        <v>100</v>
      </c>
    </row>
    <row r="15" customFormat="false" ht="47.25" hidden="false" customHeight="false" outlineLevel="0" collapsed="false">
      <c r="A15" s="9" t="s">
        <v>15</v>
      </c>
      <c r="B15" s="10" t="s">
        <v>16</v>
      </c>
      <c r="C15" s="9" t="n">
        <v>100</v>
      </c>
    </row>
    <row r="16" customFormat="false" ht="31.5" hidden="false" customHeight="false" outlineLevel="0" collapsed="false">
      <c r="A16" s="9" t="s">
        <v>17</v>
      </c>
      <c r="B16" s="10" t="s">
        <v>18</v>
      </c>
      <c r="C16" s="9" t="n">
        <v>100</v>
      </c>
    </row>
  </sheetData>
  <mergeCells count="8">
    <mergeCell ref="A1:C1"/>
    <mergeCell ref="A2:C2"/>
    <mergeCell ref="A3:C3"/>
    <mergeCell ref="A4:C4"/>
    <mergeCell ref="A5:C5"/>
    <mergeCell ref="A7:C7"/>
    <mergeCell ref="A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0" width="7.99"/>
    <col collapsed="false" customWidth="true" hidden="false" outlineLevel="0" max="2" min="2" style="90" width="55.7"/>
    <col collapsed="false" customWidth="true" hidden="false" outlineLevel="0" max="3" min="3" style="90" width="26.84"/>
    <col collapsed="false" customWidth="true" hidden="false" outlineLevel="0" max="4" min="4" style="90" width="15.41"/>
    <col collapsed="false" customWidth="true" hidden="false" outlineLevel="0" max="5" min="5" style="90" width="14.14"/>
    <col collapsed="false" customWidth="false" hidden="false" outlineLevel="0" max="257" min="6" style="90" width="9.14"/>
  </cols>
  <sheetData>
    <row r="1" s="146" customFormat="true" ht="15.75" hidden="false" customHeight="false" outlineLevel="0" collapsed="false">
      <c r="B1" s="2" t="s">
        <v>207</v>
      </c>
      <c r="C1" s="2"/>
    </row>
    <row r="2" s="146" customFormat="true" ht="15.75" hidden="false" customHeight="false" outlineLevel="0" collapsed="false">
      <c r="B2" s="2" t="s">
        <v>76</v>
      </c>
      <c r="C2" s="2"/>
    </row>
    <row r="3" s="146" customFormat="true" ht="15.75" hidden="false" customHeight="false" outlineLevel="0" collapsed="false">
      <c r="B3" s="2" t="s">
        <v>208</v>
      </c>
      <c r="C3" s="2"/>
    </row>
    <row r="4" s="146" customFormat="true" ht="14.25" hidden="false" customHeight="true" outlineLevel="0" collapsed="false">
      <c r="B4" s="2" t="s">
        <v>209</v>
      </c>
      <c r="C4" s="2"/>
    </row>
    <row r="5" s="146" customFormat="true" ht="6.75" hidden="false" customHeight="true" outlineLevel="0" collapsed="false"/>
    <row r="6" customFormat="false" ht="15.6" hidden="false" customHeight="true" outlineLevel="0" collapsed="false">
      <c r="B6" s="61" t="s">
        <v>210</v>
      </c>
      <c r="C6" s="61"/>
    </row>
    <row r="7" customFormat="false" ht="64.5" hidden="false" customHeight="true" outlineLevel="0" collapsed="false">
      <c r="B7" s="147" t="s">
        <v>211</v>
      </c>
      <c r="C7" s="147"/>
    </row>
    <row r="8" customFormat="false" ht="16.5" hidden="false" customHeight="false" outlineLevel="0" collapsed="false">
      <c r="B8" s="91" t="s">
        <v>212</v>
      </c>
      <c r="C8" s="91"/>
    </row>
    <row r="9" s="151" customFormat="true" ht="37.5" hidden="false" customHeight="true" outlineLevel="0" collapsed="false">
      <c r="A9" s="148" t="s">
        <v>213</v>
      </c>
      <c r="B9" s="149" t="s">
        <v>214</v>
      </c>
      <c r="C9" s="150" t="s">
        <v>215</v>
      </c>
    </row>
    <row r="10" s="155" customFormat="true" ht="11.25" hidden="false" customHeight="false" outlineLevel="0" collapsed="false">
      <c r="A10" s="152" t="n">
        <v>1</v>
      </c>
      <c r="B10" s="153" t="n">
        <v>2</v>
      </c>
      <c r="C10" s="154" t="n">
        <v>3</v>
      </c>
    </row>
    <row r="11" customFormat="false" ht="32.25" hidden="false" customHeight="true" outlineLevel="0" collapsed="false">
      <c r="A11" s="156" t="n">
        <v>1</v>
      </c>
      <c r="B11" s="157" t="s">
        <v>216</v>
      </c>
      <c r="C11" s="158"/>
      <c r="E11" s="159"/>
    </row>
    <row r="12" s="163" customFormat="true" ht="19.5" hidden="false" customHeight="true" outlineLevel="0" collapsed="false">
      <c r="A12" s="160"/>
      <c r="B12" s="161" t="s">
        <v>217</v>
      </c>
      <c r="C12" s="162" t="n">
        <f aca="false">SUM(C11:C11)</f>
        <v>0</v>
      </c>
      <c r="E12" s="159"/>
    </row>
    <row r="13" customFormat="false" ht="15.75" hidden="false" customHeight="false" outlineLevel="0" collapsed="false">
      <c r="C13" s="164"/>
    </row>
  </sheetData>
  <mergeCells count="7">
    <mergeCell ref="B1:C1"/>
    <mergeCell ref="B2:C2"/>
    <mergeCell ref="B3:C3"/>
    <mergeCell ref="B4:C4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28"/>
    <col collapsed="false" customWidth="true" hidden="false" outlineLevel="0" max="2" min="2" style="0" width="24.28"/>
    <col collapsed="false" customWidth="true" hidden="false" outlineLevel="0" max="3" min="3" style="0" width="57.99"/>
  </cols>
  <sheetData>
    <row r="1" customFormat="false" ht="15" hidden="false" customHeight="true" outlineLevel="0" collapsed="false">
      <c r="A1" s="2" t="s">
        <v>19</v>
      </c>
      <c r="B1" s="2"/>
      <c r="C1" s="2"/>
      <c r="D1" s="12"/>
    </row>
    <row r="2" s="14" customFormat="true" ht="18.75" hidden="false" customHeight="true" outlineLevel="0" collapsed="false">
      <c r="A2" s="2" t="s">
        <v>20</v>
      </c>
      <c r="B2" s="2"/>
      <c r="C2" s="2"/>
      <c r="D2" s="13"/>
    </row>
    <row r="3" s="14" customFormat="true" ht="15.75" hidden="false" customHeight="true" outlineLevel="0" collapsed="false">
      <c r="A3" s="2" t="s">
        <v>2</v>
      </c>
      <c r="B3" s="2"/>
      <c r="C3" s="2"/>
      <c r="D3" s="15"/>
    </row>
    <row r="4" s="14" customFormat="true" ht="15.75" hidden="false" customHeight="true" outlineLevel="0" collapsed="false">
      <c r="A4" s="2" t="s">
        <v>21</v>
      </c>
      <c r="B4" s="2"/>
      <c r="C4" s="2"/>
      <c r="D4" s="15"/>
    </row>
    <row r="5" s="14" customFormat="true" ht="16.5" hidden="false" customHeight="true" outlineLevel="0" collapsed="false">
      <c r="A5" s="4" t="s">
        <v>22</v>
      </c>
      <c r="B5" s="4"/>
      <c r="C5" s="4"/>
      <c r="D5" s="13"/>
    </row>
    <row r="6" s="14" customFormat="true" ht="12.75" hidden="false" customHeight="true" outlineLevel="0" collapsed="false"/>
    <row r="7" s="14" customFormat="true" ht="12.75" hidden="false" customHeight="true" outlineLevel="0" collapsed="false">
      <c r="A7" s="16"/>
      <c r="B7" s="16"/>
      <c r="C7" s="16"/>
    </row>
    <row r="8" s="14" customFormat="true" ht="27.75" hidden="false" customHeight="true" outlineLevel="0" collapsed="false">
      <c r="A8" s="17" t="s">
        <v>23</v>
      </c>
      <c r="B8" s="17"/>
      <c r="C8" s="17"/>
    </row>
    <row r="9" s="14" customFormat="true" ht="12.75" hidden="false" customHeight="false" outlineLevel="0" collapsed="false">
      <c r="A9" s="18"/>
    </row>
    <row r="10" s="14" customFormat="true" ht="30.75" hidden="false" customHeight="true" outlineLevel="0" collapsed="false">
      <c r="A10" s="19" t="s">
        <v>6</v>
      </c>
      <c r="B10" s="19"/>
      <c r="C10" s="19" t="s">
        <v>24</v>
      </c>
    </row>
    <row r="11" s="14" customFormat="true" ht="85.5" hidden="false" customHeight="false" outlineLevel="0" collapsed="false">
      <c r="A11" s="19" t="s">
        <v>25</v>
      </c>
      <c r="B11" s="19" t="s">
        <v>26</v>
      </c>
      <c r="C11" s="19"/>
    </row>
    <row r="12" s="14" customFormat="true" ht="20.25" hidden="false" customHeight="true" outlineLevel="0" collapsed="false">
      <c r="A12" s="19" t="s">
        <v>27</v>
      </c>
      <c r="B12" s="20"/>
      <c r="C12" s="21" t="s">
        <v>28</v>
      </c>
    </row>
    <row r="13" s="14" customFormat="true" ht="77.25" hidden="false" customHeight="true" outlineLevel="0" collapsed="false">
      <c r="A13" s="22" t="s">
        <v>27</v>
      </c>
      <c r="B13" s="23" t="s">
        <v>29</v>
      </c>
      <c r="C13" s="24" t="s">
        <v>30</v>
      </c>
    </row>
    <row r="14" s="14" customFormat="true" ht="60" hidden="false" customHeight="false" outlineLevel="0" collapsed="false">
      <c r="A14" s="22" t="s">
        <v>27</v>
      </c>
      <c r="B14" s="23" t="s">
        <v>31</v>
      </c>
      <c r="C14" s="24" t="s">
        <v>32</v>
      </c>
    </row>
    <row r="15" s="14" customFormat="true" ht="30" hidden="false" customHeight="false" outlineLevel="0" collapsed="false">
      <c r="A15" s="22" t="s">
        <v>27</v>
      </c>
      <c r="B15" s="23" t="s">
        <v>33</v>
      </c>
      <c r="C15" s="25" t="s">
        <v>34</v>
      </c>
    </row>
    <row r="16" s="14" customFormat="true" ht="45.75" hidden="false" customHeight="true" outlineLevel="0" collapsed="false">
      <c r="A16" s="22" t="s">
        <v>27</v>
      </c>
      <c r="B16" s="23" t="s">
        <v>35</v>
      </c>
      <c r="C16" s="24" t="s">
        <v>36</v>
      </c>
    </row>
    <row r="17" s="14" customFormat="true" ht="30" hidden="false" customHeight="false" outlineLevel="0" collapsed="false">
      <c r="A17" s="22" t="s">
        <v>27</v>
      </c>
      <c r="B17" s="23" t="s">
        <v>11</v>
      </c>
      <c r="C17" s="26" t="s">
        <v>12</v>
      </c>
    </row>
    <row r="18" s="14" customFormat="true" ht="30" hidden="false" customHeight="false" outlineLevel="0" collapsed="false">
      <c r="A18" s="22" t="s">
        <v>27</v>
      </c>
      <c r="B18" s="23" t="s">
        <v>13</v>
      </c>
      <c r="C18" s="26" t="s">
        <v>14</v>
      </c>
    </row>
    <row r="19" s="14" customFormat="true" ht="30" hidden="false" customHeight="false" outlineLevel="0" collapsed="false">
      <c r="A19" s="22" t="s">
        <v>27</v>
      </c>
      <c r="B19" s="23" t="s">
        <v>37</v>
      </c>
      <c r="C19" s="24" t="s">
        <v>38</v>
      </c>
    </row>
    <row r="20" s="14" customFormat="true" ht="90" hidden="false" customHeight="false" outlineLevel="0" collapsed="false">
      <c r="A20" s="22" t="s">
        <v>27</v>
      </c>
      <c r="B20" s="23" t="s">
        <v>39</v>
      </c>
      <c r="C20" s="24" t="s">
        <v>40</v>
      </c>
    </row>
    <row r="21" s="14" customFormat="true" ht="79.5" hidden="false" customHeight="true" outlineLevel="0" collapsed="false">
      <c r="A21" s="22" t="s">
        <v>27</v>
      </c>
      <c r="B21" s="23" t="s">
        <v>41</v>
      </c>
      <c r="C21" s="24" t="s">
        <v>42</v>
      </c>
    </row>
    <row r="22" s="14" customFormat="true" ht="75.75" hidden="false" customHeight="true" outlineLevel="0" collapsed="false">
      <c r="A22" s="22" t="s">
        <v>27</v>
      </c>
      <c r="B22" s="23" t="s">
        <v>43</v>
      </c>
      <c r="C22" s="24" t="s">
        <v>44</v>
      </c>
    </row>
    <row r="23" s="14" customFormat="true" ht="69" hidden="false" customHeight="true" outlineLevel="0" collapsed="false">
      <c r="A23" s="22" t="s">
        <v>27</v>
      </c>
      <c r="B23" s="23" t="s">
        <v>45</v>
      </c>
      <c r="C23" s="24" t="s">
        <v>44</v>
      </c>
    </row>
    <row r="24" s="14" customFormat="true" ht="45" hidden="false" customHeight="true" outlineLevel="0" collapsed="false">
      <c r="A24" s="22" t="s">
        <v>27</v>
      </c>
      <c r="B24" s="23" t="s">
        <v>46</v>
      </c>
      <c r="C24" s="24" t="s">
        <v>47</v>
      </c>
    </row>
    <row r="25" s="14" customFormat="true" ht="30" hidden="false" customHeight="false" outlineLevel="0" collapsed="false">
      <c r="A25" s="22" t="s">
        <v>27</v>
      </c>
      <c r="B25" s="22" t="s">
        <v>48</v>
      </c>
      <c r="C25" s="27" t="s">
        <v>49</v>
      </c>
    </row>
    <row r="26" s="29" customFormat="true" ht="30" hidden="false" customHeight="false" outlineLevel="0" collapsed="false">
      <c r="A26" s="22" t="s">
        <v>27</v>
      </c>
      <c r="B26" s="23" t="s">
        <v>50</v>
      </c>
      <c r="C26" s="28" t="s">
        <v>51</v>
      </c>
    </row>
    <row r="27" s="29" customFormat="true" ht="30" hidden="false" customHeight="false" outlineLevel="0" collapsed="false">
      <c r="A27" s="22" t="s">
        <v>27</v>
      </c>
      <c r="B27" s="23" t="s">
        <v>52</v>
      </c>
      <c r="C27" s="28" t="s">
        <v>53</v>
      </c>
    </row>
    <row r="28" s="29" customFormat="true" ht="45" hidden="false" customHeight="false" outlineLevel="0" collapsed="false">
      <c r="A28" s="22" t="s">
        <v>27</v>
      </c>
      <c r="B28" s="23" t="s">
        <v>54</v>
      </c>
      <c r="C28" s="30" t="s">
        <v>55</v>
      </c>
    </row>
    <row r="29" s="14" customFormat="true" ht="63" hidden="false" customHeight="false" outlineLevel="0" collapsed="false">
      <c r="A29" s="31" t="s">
        <v>27</v>
      </c>
      <c r="B29" s="32" t="s">
        <v>56</v>
      </c>
      <c r="C29" s="10" t="s">
        <v>57</v>
      </c>
    </row>
    <row r="30" s="14" customFormat="true" ht="110.25" hidden="false" customHeight="false" outlineLevel="0" collapsed="false">
      <c r="A30" s="31" t="s">
        <v>27</v>
      </c>
      <c r="B30" s="32" t="s">
        <v>58</v>
      </c>
      <c r="C30" s="10" t="s">
        <v>59</v>
      </c>
    </row>
    <row r="31" s="29" customFormat="true" ht="45" hidden="false" customHeight="false" outlineLevel="0" collapsed="false">
      <c r="A31" s="22" t="s">
        <v>27</v>
      </c>
      <c r="B31" s="22" t="s">
        <v>60</v>
      </c>
      <c r="C31" s="27" t="s">
        <v>61</v>
      </c>
    </row>
    <row r="32" s="14" customFormat="true" ht="57" hidden="false" customHeight="false" outlineLevel="0" collapsed="false">
      <c r="A32" s="31"/>
      <c r="B32" s="33"/>
      <c r="C32" s="34" t="s">
        <v>62</v>
      </c>
    </row>
    <row r="33" s="14" customFormat="true" ht="30" hidden="false" customHeight="false" outlineLevel="0" collapsed="false">
      <c r="A33" s="31"/>
      <c r="B33" s="23" t="s">
        <v>11</v>
      </c>
      <c r="C33" s="26" t="s">
        <v>12</v>
      </c>
    </row>
    <row r="34" s="14" customFormat="true" ht="30" hidden="false" customHeight="false" outlineLevel="0" collapsed="false">
      <c r="A34" s="31"/>
      <c r="B34" s="23" t="s">
        <v>13</v>
      </c>
      <c r="C34" s="26" t="s">
        <v>14</v>
      </c>
    </row>
    <row r="35" s="14" customFormat="true" ht="30" hidden="false" customHeight="false" outlineLevel="0" collapsed="false">
      <c r="A35" s="31"/>
      <c r="B35" s="23" t="s">
        <v>15</v>
      </c>
      <c r="C35" s="30" t="s">
        <v>63</v>
      </c>
    </row>
    <row r="36" s="14" customFormat="true" ht="12.75" hidden="false" customHeight="false" outlineLevel="0" collapsed="false">
      <c r="A36" s="18"/>
    </row>
    <row r="37" s="14" customFormat="true" ht="12.75" hidden="false" customHeight="false" outlineLevel="0" collapsed="false">
      <c r="A37" s="18"/>
    </row>
    <row r="38" s="14" customFormat="true" ht="12.75" hidden="false" customHeight="false" outlineLevel="0" collapsed="false">
      <c r="A38" s="18"/>
    </row>
    <row r="39" s="14" customFormat="true" ht="12.75" hidden="false" customHeight="false" outlineLevel="0" collapsed="false">
      <c r="A39" s="18"/>
    </row>
    <row r="40" s="14" customFormat="true" ht="12.75" hidden="false" customHeight="false" outlineLevel="0" collapsed="false">
      <c r="A40" s="18"/>
    </row>
    <row r="41" s="14" customFormat="true" ht="12.75" hidden="false" customHeight="false" outlineLevel="0" collapsed="false">
      <c r="A41" s="18"/>
    </row>
    <row r="42" s="14" customFormat="true" ht="12.75" hidden="false" customHeight="false" outlineLevel="0" collapsed="false">
      <c r="A42" s="18"/>
    </row>
    <row r="43" s="14" customFormat="true" ht="12.75" hidden="false" customHeight="false" outlineLevel="0" collapsed="false">
      <c r="A43" s="18"/>
    </row>
    <row r="44" s="14" customFormat="true" ht="12.75" hidden="false" customHeight="false" outlineLevel="0" collapsed="false">
      <c r="A44" s="18"/>
    </row>
  </sheetData>
  <mergeCells count="8">
    <mergeCell ref="A1:C1"/>
    <mergeCell ref="A2:C2"/>
    <mergeCell ref="A3:C3"/>
    <mergeCell ref="A4:C4"/>
    <mergeCell ref="A5:C5"/>
    <mergeCell ref="A8:C8"/>
    <mergeCell ref="A10:B10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" width="11.42"/>
    <col collapsed="false" customWidth="true" hidden="false" outlineLevel="0" max="2" min="2" style="36" width="22.56"/>
    <col collapsed="false" customWidth="true" hidden="false" outlineLevel="0" max="3" min="3" style="36" width="62.41"/>
    <col collapsed="false" customWidth="true" hidden="true" outlineLevel="0" max="4" min="4" style="36" width="10.28"/>
    <col collapsed="false" customWidth="true" hidden="true" outlineLevel="0" max="5" min="5" style="36" width="10.13"/>
    <col collapsed="false" customWidth="true" hidden="true" outlineLevel="0" max="6" min="6" style="36" width="9.99"/>
    <col collapsed="false" customWidth="false" hidden="false" outlineLevel="0" max="257" min="7" style="36" width="9.14"/>
  </cols>
  <sheetData>
    <row r="1" customFormat="false" ht="15.75" hidden="false" customHeight="false" outlineLevel="0" collapsed="false">
      <c r="A1" s="37"/>
      <c r="B1" s="16"/>
      <c r="C1" s="16" t="s">
        <v>64</v>
      </c>
      <c r="D1" s="38"/>
      <c r="E1" s="38"/>
      <c r="F1" s="38"/>
    </row>
    <row r="2" customFormat="false" ht="15.75" hidden="false" customHeight="false" outlineLevel="0" collapsed="false">
      <c r="A2" s="37"/>
      <c r="B2" s="16"/>
      <c r="C2" s="16" t="s">
        <v>1</v>
      </c>
      <c r="D2" s="38"/>
      <c r="E2" s="38"/>
      <c r="F2" s="38"/>
    </row>
    <row r="3" customFormat="false" ht="15.75" hidden="false" customHeight="false" outlineLevel="0" collapsed="false">
      <c r="A3" s="37"/>
      <c r="B3" s="16"/>
      <c r="C3" s="16" t="s">
        <v>2</v>
      </c>
      <c r="D3" s="16"/>
      <c r="E3" s="16"/>
      <c r="F3" s="16"/>
    </row>
    <row r="4" customFormat="false" ht="15.75" hidden="false" customHeight="false" outlineLevel="0" collapsed="false">
      <c r="A4" s="2" t="s">
        <v>21</v>
      </c>
      <c r="B4" s="2"/>
      <c r="C4" s="2"/>
      <c r="D4" s="16"/>
      <c r="E4" s="16"/>
      <c r="F4" s="16"/>
    </row>
    <row r="5" customFormat="false" ht="15.75" hidden="false" customHeight="true" outlineLevel="0" collapsed="false">
      <c r="A5" s="4" t="s">
        <v>65</v>
      </c>
      <c r="B5" s="4"/>
      <c r="C5" s="4"/>
      <c r="D5" s="39"/>
      <c r="E5" s="40"/>
      <c r="F5" s="40"/>
    </row>
    <row r="6" customFormat="false" ht="15.75" hidden="false" customHeight="false" outlineLevel="0" collapsed="false">
      <c r="A6" s="36"/>
      <c r="D6" s="41"/>
      <c r="E6" s="41"/>
      <c r="F6" s="41"/>
    </row>
    <row r="7" customFormat="false" ht="15.75" hidden="false" customHeight="false" outlineLevel="0" collapsed="false">
      <c r="A7" s="42"/>
      <c r="B7" s="42"/>
      <c r="C7" s="42"/>
      <c r="D7" s="41"/>
      <c r="E7" s="41"/>
      <c r="F7" s="41"/>
    </row>
    <row r="8" customFormat="false" ht="15.75" hidden="false" customHeight="true" outlineLevel="0" collapsed="false">
      <c r="A8" s="43" t="s">
        <v>66</v>
      </c>
      <c r="B8" s="43"/>
      <c r="C8" s="43"/>
      <c r="D8" s="43"/>
      <c r="E8" s="43"/>
      <c r="F8" s="43"/>
    </row>
    <row r="9" customFormat="false" ht="47.25" hidden="false" customHeight="true" outlineLevel="0" collapsed="false">
      <c r="A9" s="43"/>
      <c r="B9" s="43"/>
      <c r="C9" s="43"/>
      <c r="D9" s="43"/>
      <c r="E9" s="43"/>
      <c r="F9" s="43"/>
    </row>
    <row r="10" customFormat="false" ht="0.75" hidden="true" customHeight="true" outlineLevel="0" collapsed="false">
      <c r="A10" s="43"/>
      <c r="B10" s="43"/>
      <c r="C10" s="43"/>
      <c r="D10" s="43"/>
      <c r="E10" s="43"/>
      <c r="F10" s="43"/>
    </row>
    <row r="11" customFormat="false" ht="15.75" hidden="false" customHeight="true" outlineLevel="0" collapsed="false">
      <c r="A11" s="44"/>
      <c r="B11" s="44"/>
      <c r="C11" s="44"/>
      <c r="D11" s="45"/>
      <c r="E11" s="45"/>
      <c r="F11" s="46"/>
    </row>
    <row r="12" customFormat="false" ht="64.5" hidden="false" customHeight="true" outlineLevel="0" collapsed="false">
      <c r="A12" s="9" t="s">
        <v>67</v>
      </c>
      <c r="B12" s="9" t="s">
        <v>68</v>
      </c>
      <c r="C12" s="9" t="s">
        <v>69</v>
      </c>
      <c r="D12" s="45"/>
      <c r="E12" s="45"/>
      <c r="F12" s="46"/>
    </row>
    <row r="13" s="50" customFormat="true" ht="12.75" hidden="false" customHeight="false" outlineLevel="0" collapsed="false">
      <c r="A13" s="47" t="n">
        <v>1</v>
      </c>
      <c r="B13" s="47" t="n">
        <v>2</v>
      </c>
      <c r="C13" s="47" t="n">
        <v>3</v>
      </c>
      <c r="D13" s="48"/>
      <c r="E13" s="48"/>
      <c r="F13" s="49"/>
    </row>
    <row r="14" s="55" customFormat="true" ht="24" hidden="false" customHeight="true" outlineLevel="0" collapsed="false">
      <c r="A14" s="51" t="s">
        <v>27</v>
      </c>
      <c r="B14" s="52"/>
      <c r="C14" s="53" t="s">
        <v>70</v>
      </c>
      <c r="D14" s="54"/>
      <c r="E14" s="54"/>
      <c r="F14" s="54"/>
    </row>
    <row r="15" customFormat="false" ht="39.75" hidden="false" customHeight="true" outlineLevel="0" collapsed="false">
      <c r="A15" s="56" t="s">
        <v>27</v>
      </c>
      <c r="B15" s="47" t="s">
        <v>71</v>
      </c>
      <c r="C15" s="10" t="s">
        <v>72</v>
      </c>
    </row>
    <row r="16" customFormat="false" ht="48.75" hidden="false" customHeight="true" outlineLevel="0" collapsed="false">
      <c r="A16" s="56" t="s">
        <v>27</v>
      </c>
      <c r="B16" s="47" t="s">
        <v>73</v>
      </c>
      <c r="C16" s="10" t="s">
        <v>74</v>
      </c>
    </row>
  </sheetData>
  <mergeCells count="3">
    <mergeCell ref="A4:C4"/>
    <mergeCell ref="A5:C5"/>
    <mergeCell ref="A8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26.7"/>
    <col collapsed="false" customWidth="true" hidden="false" outlineLevel="0" max="2" min="2" style="57" width="70.28"/>
    <col collapsed="false" customWidth="true" hidden="false" outlineLevel="0" max="4" min="3" style="7" width="12.7"/>
    <col collapsed="false" customWidth="false" hidden="false" outlineLevel="0" max="257" min="5" style="7" width="9.14"/>
  </cols>
  <sheetData>
    <row r="1" customFormat="false" ht="15.75" hidden="false" customHeight="false" outlineLevel="0" collapsed="false">
      <c r="B1" s="2" t="s">
        <v>75</v>
      </c>
      <c r="C1" s="2"/>
    </row>
    <row r="2" customFormat="false" ht="15.75" hidden="false" customHeight="true" outlineLevel="0" collapsed="false">
      <c r="B2" s="2" t="s">
        <v>76</v>
      </c>
      <c r="C2" s="2"/>
    </row>
    <row r="3" customFormat="false" ht="15.75" hidden="false" customHeight="true" outlineLevel="0" collapsed="false">
      <c r="A3" s="58"/>
      <c r="B3" s="2" t="s">
        <v>2</v>
      </c>
      <c r="C3" s="2"/>
    </row>
    <row r="4" customFormat="false" ht="15.75" hidden="true" customHeight="true" outlineLevel="0" collapsed="false">
      <c r="A4" s="58"/>
      <c r="B4" s="59"/>
      <c r="C4" s="60" t="s">
        <v>77</v>
      </c>
    </row>
    <row r="5" customFormat="false" ht="15.75" hidden="false" customHeight="true" outlineLevel="0" collapsed="false">
      <c r="A5" s="58"/>
      <c r="B5" s="2" t="s">
        <v>78</v>
      </c>
      <c r="C5" s="2"/>
    </row>
    <row r="6" customFormat="false" ht="15.75" hidden="false" customHeight="true" outlineLevel="0" collapsed="false">
      <c r="A6" s="58"/>
      <c r="B6" s="61" t="s">
        <v>79</v>
      </c>
      <c r="C6" s="61"/>
    </row>
    <row r="7" customFormat="false" ht="15.75" hidden="false" customHeight="true" outlineLevel="0" collapsed="false">
      <c r="A7" s="58"/>
      <c r="B7" s="7"/>
    </row>
    <row r="8" customFormat="false" ht="15.75" hidden="false" customHeight="true" outlineLevel="0" collapsed="false">
      <c r="A8" s="58"/>
      <c r="B8" s="62" t="s">
        <v>80</v>
      </c>
      <c r="C8" s="62"/>
    </row>
    <row r="9" customFormat="false" ht="15.75" hidden="false" customHeight="true" outlineLevel="0" collapsed="false">
      <c r="A9" s="58"/>
      <c r="B9" s="63"/>
    </row>
    <row r="10" customFormat="false" ht="15.75" hidden="false" customHeight="true" outlineLevel="0" collapsed="false">
      <c r="A10" s="64" t="s">
        <v>81</v>
      </c>
      <c r="B10" s="64"/>
      <c r="C10" s="64"/>
    </row>
    <row r="11" customFormat="false" ht="15.75" hidden="false" customHeight="true" outlineLevel="0" collapsed="false">
      <c r="A11" s="65"/>
      <c r="B11" s="65"/>
      <c r="C11" s="65"/>
    </row>
    <row r="12" customFormat="false" ht="15.75" hidden="false" customHeight="false" outlineLevel="0" collapsed="false">
      <c r="A12" s="58"/>
      <c r="B12" s="66"/>
    </row>
    <row r="13" customFormat="false" ht="15.75" hidden="false" customHeight="false" outlineLevel="0" collapsed="false">
      <c r="A13" s="58"/>
      <c r="B13" s="66"/>
      <c r="C13" s="7" t="s">
        <v>82</v>
      </c>
    </row>
    <row r="14" customFormat="false" ht="15.75" hidden="false" customHeight="true" outlineLevel="0" collapsed="false">
      <c r="A14" s="8" t="s">
        <v>6</v>
      </c>
      <c r="B14" s="8" t="s">
        <v>83</v>
      </c>
      <c r="C14" s="67" t="s">
        <v>84</v>
      </c>
    </row>
    <row r="15" customFormat="false" ht="15.75" hidden="false" customHeight="false" outlineLevel="0" collapsed="false">
      <c r="A15" s="8"/>
      <c r="B15" s="8"/>
      <c r="C15" s="67"/>
    </row>
    <row r="16" customFormat="false" ht="15.75" hidden="false" customHeight="false" outlineLevel="0" collapsed="false">
      <c r="A16" s="8"/>
      <c r="B16" s="8"/>
      <c r="C16" s="67"/>
    </row>
    <row r="17" customFormat="false" ht="78.75" hidden="false" customHeight="false" outlineLevel="0" collapsed="false">
      <c r="A17" s="68" t="s">
        <v>85</v>
      </c>
      <c r="B17" s="69" t="s">
        <v>86</v>
      </c>
      <c r="C17" s="70" t="n">
        <v>35</v>
      </c>
    </row>
    <row r="18" customFormat="false" ht="78.75" hidden="true" customHeight="true" outlineLevel="0" collapsed="false">
      <c r="A18" s="71" t="s">
        <v>87</v>
      </c>
      <c r="B18" s="72" t="s">
        <v>88</v>
      </c>
      <c r="C18" s="70" t="n">
        <v>0</v>
      </c>
    </row>
    <row r="19" customFormat="false" ht="28.5" hidden="false" customHeight="true" outlineLevel="0" collapsed="false">
      <c r="A19" s="71" t="s">
        <v>89</v>
      </c>
      <c r="B19" s="73" t="s">
        <v>90</v>
      </c>
      <c r="C19" s="70" t="n">
        <v>0</v>
      </c>
    </row>
    <row r="20" customFormat="false" ht="28.5" hidden="false" customHeight="true" outlineLevel="0" collapsed="false">
      <c r="A20" s="71" t="s">
        <v>91</v>
      </c>
      <c r="B20" s="73" t="s">
        <v>90</v>
      </c>
      <c r="C20" s="70" t="n">
        <v>0</v>
      </c>
    </row>
    <row r="21" customFormat="false" ht="31.5" hidden="false" customHeight="false" outlineLevel="0" collapsed="false">
      <c r="A21" s="71" t="s">
        <v>92</v>
      </c>
      <c r="B21" s="73" t="s">
        <v>93</v>
      </c>
      <c r="C21" s="70" t="n">
        <v>0</v>
      </c>
    </row>
    <row r="22" customFormat="false" ht="15.75" hidden="false" customHeight="false" outlineLevel="0" collapsed="false">
      <c r="A22" s="71" t="s">
        <v>94</v>
      </c>
      <c r="B22" s="73" t="s">
        <v>95</v>
      </c>
      <c r="C22" s="70" t="n">
        <v>0</v>
      </c>
    </row>
    <row r="23" customFormat="false" ht="47.25" hidden="false" customHeight="false" outlineLevel="0" collapsed="false">
      <c r="A23" s="71" t="s">
        <v>96</v>
      </c>
      <c r="B23" s="72" t="s">
        <v>97</v>
      </c>
      <c r="C23" s="70" t="n">
        <v>17</v>
      </c>
    </row>
    <row r="24" customFormat="false" ht="63" hidden="false" customHeight="false" outlineLevel="0" collapsed="false">
      <c r="A24" s="71" t="s">
        <v>98</v>
      </c>
      <c r="B24" s="72" t="s">
        <v>99</v>
      </c>
      <c r="C24" s="70" t="n">
        <v>4</v>
      </c>
    </row>
    <row r="25" customFormat="false" ht="66.6" hidden="false" customHeight="true" outlineLevel="0" collapsed="false">
      <c r="A25" s="71" t="s">
        <v>100</v>
      </c>
      <c r="B25" s="72" t="s">
        <v>99</v>
      </c>
      <c r="C25" s="70" t="n">
        <v>25</v>
      </c>
    </row>
    <row r="26" customFormat="false" ht="63" hidden="true" customHeight="false" outlineLevel="0" collapsed="false">
      <c r="A26" s="74" t="s">
        <v>98</v>
      </c>
      <c r="B26" s="73" t="s">
        <v>101</v>
      </c>
      <c r="C26" s="70"/>
    </row>
    <row r="27" s="76" customFormat="true" ht="78.75" hidden="true" customHeight="false" outlineLevel="0" collapsed="false">
      <c r="A27" s="74" t="s">
        <v>102</v>
      </c>
      <c r="B27" s="75" t="s">
        <v>103</v>
      </c>
      <c r="C27" s="70"/>
    </row>
    <row r="28" s="76" customFormat="true" ht="15.75" hidden="false" customHeight="false" outlineLevel="0" collapsed="false">
      <c r="A28" s="77" t="s">
        <v>104</v>
      </c>
      <c r="B28" s="77"/>
      <c r="C28" s="78" t="n">
        <f aca="false">SUM(C17:C27)</f>
        <v>81</v>
      </c>
    </row>
    <row r="29" s="76" customFormat="true" ht="15.75" hidden="false" customHeight="false" outlineLevel="0" collapsed="false">
      <c r="A29" s="79" t="s">
        <v>105</v>
      </c>
      <c r="B29" s="80" t="s">
        <v>106</v>
      </c>
      <c r="C29" s="81" t="n">
        <f aca="false">C30</f>
        <v>4304.093</v>
      </c>
    </row>
    <row r="30" s="76" customFormat="true" ht="31.5" hidden="false" customHeight="false" outlineLevel="0" collapsed="false">
      <c r="A30" s="79" t="s">
        <v>107</v>
      </c>
      <c r="B30" s="80" t="s">
        <v>108</v>
      </c>
      <c r="C30" s="81" t="n">
        <f aca="false">C31+C33</f>
        <v>4304.093</v>
      </c>
    </row>
    <row r="31" customFormat="false" ht="15.75" hidden="false" customHeight="false" outlineLevel="0" collapsed="false">
      <c r="A31" s="79" t="s">
        <v>109</v>
      </c>
      <c r="B31" s="80" t="s">
        <v>110</v>
      </c>
      <c r="C31" s="81" t="n">
        <f aca="false">C32</f>
        <v>4223.669</v>
      </c>
    </row>
    <row r="32" s="76" customFormat="true" ht="31.5" hidden="false" customHeight="false" outlineLevel="0" collapsed="false">
      <c r="A32" s="82" t="s">
        <v>50</v>
      </c>
      <c r="B32" s="83" t="s">
        <v>51</v>
      </c>
      <c r="C32" s="70" t="n">
        <v>4223.669</v>
      </c>
    </row>
    <row r="33" s="84" customFormat="true" ht="31.5" hidden="false" customHeight="false" outlineLevel="0" collapsed="false">
      <c r="A33" s="8" t="s">
        <v>111</v>
      </c>
      <c r="B33" s="53" t="s">
        <v>112</v>
      </c>
      <c r="C33" s="81" t="n">
        <f aca="false">SUM(C34:C34)</f>
        <v>80.424</v>
      </c>
    </row>
    <row r="34" customFormat="false" ht="47.25" hidden="false" customHeight="false" outlineLevel="0" collapsed="false">
      <c r="A34" s="9" t="s">
        <v>54</v>
      </c>
      <c r="B34" s="10" t="s">
        <v>55</v>
      </c>
      <c r="C34" s="70" t="n">
        <v>80.424</v>
      </c>
    </row>
    <row r="35" customFormat="false" ht="15.75" hidden="false" customHeight="true" outlineLevel="0" collapsed="false">
      <c r="A35" s="53" t="s">
        <v>113</v>
      </c>
      <c r="B35" s="53"/>
      <c r="C35" s="85" t="n">
        <f aca="false">C28+C29</f>
        <v>4385.093</v>
      </c>
    </row>
    <row r="38" customFormat="false" ht="15.75" hidden="false" customHeight="false" outlineLevel="0" collapsed="false">
      <c r="C38" s="86" t="n">
        <f aca="false">C35-'620 прил.  6'!H50</f>
        <v>0</v>
      </c>
      <c r="E38" s="86"/>
    </row>
    <row r="40" customFormat="false" ht="15.75" hidden="false" customHeight="false" outlineLevel="0" collapsed="false">
      <c r="C40" s="87"/>
    </row>
    <row r="42" customFormat="false" ht="15.75" hidden="false" customHeight="false" outlineLevel="0" collapsed="false">
      <c r="C42" s="87"/>
    </row>
  </sheetData>
  <mergeCells count="13">
    <mergeCell ref="B1:C1"/>
    <mergeCell ref="B2:C2"/>
    <mergeCell ref="B3:C3"/>
    <mergeCell ref="B5:C5"/>
    <mergeCell ref="B6:C6"/>
    <mergeCell ref="B8:C8"/>
    <mergeCell ref="A10:C10"/>
    <mergeCell ref="A11:C11"/>
    <mergeCell ref="A14:A16"/>
    <mergeCell ref="B14:B16"/>
    <mergeCell ref="C14:C16"/>
    <mergeCell ref="A28:B28"/>
    <mergeCell ref="A35:B35"/>
  </mergeCells>
  <printOptions headings="false" gridLines="false" gridLinesSet="true" horizontalCentered="false" verticalCentered="false"/>
  <pageMargins left="0.472222222222222" right="0.236111111111111" top="0.511805555555556" bottom="0.39375" header="0.511811023622047" footer="0.1576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" width="26.7"/>
    <col collapsed="false" customWidth="true" hidden="false" outlineLevel="0" max="2" min="2" style="57" width="70.28"/>
    <col collapsed="false" customWidth="true" hidden="false" outlineLevel="0" max="5" min="3" style="7" width="12.7"/>
    <col collapsed="false" customWidth="false" hidden="false" outlineLevel="0" max="257" min="6" style="7" width="9.14"/>
  </cols>
  <sheetData>
    <row r="1" customFormat="false" ht="15.75" hidden="false" customHeight="false" outlineLevel="0" collapsed="false">
      <c r="B1" s="2" t="s">
        <v>114</v>
      </c>
      <c r="C1" s="2"/>
      <c r="D1" s="2"/>
    </row>
    <row r="2" customFormat="false" ht="15.75" hidden="false" customHeight="true" outlineLevel="0" collapsed="false">
      <c r="B2" s="2" t="s">
        <v>76</v>
      </c>
      <c r="C2" s="2"/>
      <c r="D2" s="2"/>
    </row>
    <row r="3" customFormat="false" ht="15.75" hidden="false" customHeight="true" outlineLevel="0" collapsed="false">
      <c r="A3" s="58"/>
      <c r="B3" s="2" t="s">
        <v>2</v>
      </c>
      <c r="C3" s="2"/>
      <c r="D3" s="2"/>
    </row>
    <row r="4" customFormat="false" ht="15.75" hidden="true" customHeight="true" outlineLevel="0" collapsed="false">
      <c r="A4" s="58"/>
      <c r="B4" s="59"/>
      <c r="C4" s="60" t="s">
        <v>77</v>
      </c>
      <c r="D4" s="60" t="s">
        <v>77</v>
      </c>
    </row>
    <row r="5" customFormat="false" ht="15.75" hidden="false" customHeight="true" outlineLevel="0" collapsed="false">
      <c r="A5" s="58"/>
      <c r="B5" s="2" t="s">
        <v>78</v>
      </c>
      <c r="C5" s="2"/>
      <c r="D5" s="2"/>
    </row>
    <row r="6" customFormat="false" ht="15.75" hidden="false" customHeight="true" outlineLevel="0" collapsed="false">
      <c r="A6" s="58"/>
      <c r="B6" s="61" t="s">
        <v>79</v>
      </c>
      <c r="C6" s="61"/>
      <c r="D6" s="61"/>
    </row>
    <row r="7" customFormat="false" ht="15.75" hidden="false" customHeight="true" outlineLevel="0" collapsed="false">
      <c r="A7" s="58"/>
      <c r="B7" s="7"/>
    </row>
    <row r="8" customFormat="false" ht="15.75" hidden="false" customHeight="true" outlineLevel="0" collapsed="false">
      <c r="A8" s="58"/>
      <c r="B8" s="62" t="s">
        <v>80</v>
      </c>
      <c r="C8" s="62"/>
      <c r="D8" s="62"/>
    </row>
    <row r="9" customFormat="false" ht="15.75" hidden="false" customHeight="true" outlineLevel="0" collapsed="false">
      <c r="A9" s="58"/>
      <c r="B9" s="63"/>
    </row>
    <row r="10" customFormat="false" ht="15.75" hidden="false" customHeight="true" outlineLevel="0" collapsed="false">
      <c r="A10" s="64" t="s">
        <v>115</v>
      </c>
      <c r="B10" s="64"/>
      <c r="C10" s="64"/>
      <c r="D10" s="64"/>
    </row>
    <row r="11" customFormat="false" ht="15.75" hidden="false" customHeight="true" outlineLevel="0" collapsed="false">
      <c r="A11" s="65"/>
      <c r="B11" s="65"/>
      <c r="C11" s="65"/>
      <c r="D11" s="65"/>
    </row>
    <row r="12" customFormat="false" ht="15.75" hidden="false" customHeight="false" outlineLevel="0" collapsed="false">
      <c r="A12" s="58"/>
      <c r="B12" s="66"/>
    </row>
    <row r="13" customFormat="false" ht="15.75" hidden="false" customHeight="false" outlineLevel="0" collapsed="false">
      <c r="A13" s="58"/>
      <c r="B13" s="66"/>
      <c r="C13" s="7" t="s">
        <v>82</v>
      </c>
      <c r="D13" s="7" t="s">
        <v>82</v>
      </c>
    </row>
    <row r="14" customFormat="false" ht="15.75" hidden="false" customHeight="true" outlineLevel="0" collapsed="false">
      <c r="A14" s="8" t="s">
        <v>6</v>
      </c>
      <c r="B14" s="8" t="s">
        <v>83</v>
      </c>
      <c r="C14" s="67" t="s">
        <v>116</v>
      </c>
      <c r="D14" s="67" t="s">
        <v>117</v>
      </c>
    </row>
    <row r="15" customFormat="false" ht="15.75" hidden="false" customHeight="false" outlineLevel="0" collapsed="false">
      <c r="A15" s="8"/>
      <c r="B15" s="8"/>
      <c r="C15" s="67"/>
      <c r="D15" s="67"/>
    </row>
    <row r="16" customFormat="false" ht="15.75" hidden="false" customHeight="false" outlineLevel="0" collapsed="false">
      <c r="A16" s="8"/>
      <c r="B16" s="8"/>
      <c r="C16" s="67"/>
      <c r="D16" s="67"/>
    </row>
    <row r="17" customFormat="false" ht="78.75" hidden="false" customHeight="false" outlineLevel="0" collapsed="false">
      <c r="A17" s="68" t="s">
        <v>85</v>
      </c>
      <c r="B17" s="69" t="s">
        <v>86</v>
      </c>
      <c r="C17" s="70" t="n">
        <v>40</v>
      </c>
      <c r="D17" s="70" t="n">
        <v>40</v>
      </c>
    </row>
    <row r="18" customFormat="false" ht="78.75" hidden="true" customHeight="true" outlineLevel="0" collapsed="false">
      <c r="A18" s="71" t="s">
        <v>87</v>
      </c>
      <c r="B18" s="72" t="s">
        <v>88</v>
      </c>
      <c r="C18" s="70" t="n">
        <v>0</v>
      </c>
      <c r="D18" s="70" t="n">
        <v>0</v>
      </c>
    </row>
    <row r="19" customFormat="false" ht="28.5" hidden="false" customHeight="true" outlineLevel="0" collapsed="false">
      <c r="A19" s="71" t="s">
        <v>89</v>
      </c>
      <c r="B19" s="73" t="s">
        <v>90</v>
      </c>
      <c r="C19" s="70" t="n">
        <v>0</v>
      </c>
      <c r="D19" s="70" t="n">
        <v>0</v>
      </c>
    </row>
    <row r="20" customFormat="false" ht="28.5" hidden="false" customHeight="true" outlineLevel="0" collapsed="false">
      <c r="A20" s="71" t="s">
        <v>91</v>
      </c>
      <c r="B20" s="73" t="s">
        <v>90</v>
      </c>
      <c r="C20" s="70" t="n">
        <v>0</v>
      </c>
      <c r="D20" s="70" t="n">
        <v>0</v>
      </c>
    </row>
    <row r="21" customFormat="false" ht="31.5" hidden="false" customHeight="false" outlineLevel="0" collapsed="false">
      <c r="A21" s="71" t="s">
        <v>92</v>
      </c>
      <c r="B21" s="73" t="s">
        <v>93</v>
      </c>
      <c r="C21" s="70" t="n">
        <v>0</v>
      </c>
      <c r="D21" s="70" t="n">
        <v>0</v>
      </c>
    </row>
    <row r="22" customFormat="false" ht="15.75" hidden="false" customHeight="false" outlineLevel="0" collapsed="false">
      <c r="A22" s="71" t="s">
        <v>94</v>
      </c>
      <c r="B22" s="73" t="s">
        <v>95</v>
      </c>
      <c r="C22" s="70" t="n">
        <v>0</v>
      </c>
      <c r="D22" s="70" t="n">
        <v>0</v>
      </c>
    </row>
    <row r="23" customFormat="false" ht="47.25" hidden="false" customHeight="false" outlineLevel="0" collapsed="false">
      <c r="A23" s="71" t="s">
        <v>96</v>
      </c>
      <c r="B23" s="72" t="s">
        <v>97</v>
      </c>
      <c r="C23" s="70" t="n">
        <v>25</v>
      </c>
      <c r="D23" s="70" t="n">
        <v>42</v>
      </c>
    </row>
    <row r="24" customFormat="false" ht="63" hidden="false" customHeight="false" outlineLevel="0" collapsed="false">
      <c r="A24" s="71" t="s">
        <v>98</v>
      </c>
      <c r="B24" s="72" t="s">
        <v>99</v>
      </c>
      <c r="C24" s="70" t="n">
        <v>4</v>
      </c>
      <c r="D24" s="70" t="n">
        <v>4</v>
      </c>
    </row>
    <row r="25" customFormat="false" ht="66.6" hidden="false" customHeight="true" outlineLevel="0" collapsed="false">
      <c r="A25" s="71" t="s">
        <v>100</v>
      </c>
      <c r="B25" s="72" t="s">
        <v>99</v>
      </c>
      <c r="C25" s="70" t="n">
        <v>52</v>
      </c>
      <c r="D25" s="70" t="n">
        <v>77</v>
      </c>
    </row>
    <row r="26" customFormat="false" ht="63" hidden="true" customHeight="false" outlineLevel="0" collapsed="false">
      <c r="A26" s="74" t="s">
        <v>98</v>
      </c>
      <c r="B26" s="73" t="s">
        <v>101</v>
      </c>
      <c r="C26" s="70"/>
      <c r="D26" s="70"/>
    </row>
    <row r="27" s="76" customFormat="true" ht="78.75" hidden="true" customHeight="false" outlineLevel="0" collapsed="false">
      <c r="A27" s="74" t="s">
        <v>102</v>
      </c>
      <c r="B27" s="75" t="s">
        <v>103</v>
      </c>
      <c r="C27" s="70"/>
      <c r="D27" s="70"/>
    </row>
    <row r="28" s="76" customFormat="true" ht="15.75" hidden="false" customHeight="false" outlineLevel="0" collapsed="false">
      <c r="A28" s="77" t="s">
        <v>104</v>
      </c>
      <c r="B28" s="77"/>
      <c r="C28" s="78" t="n">
        <f aca="false">SUM(C17:C27)</f>
        <v>121</v>
      </c>
      <c r="D28" s="78" t="n">
        <f aca="false">SUM(D17:D27)</f>
        <v>163</v>
      </c>
    </row>
    <row r="29" s="76" customFormat="true" ht="15.75" hidden="false" customHeight="false" outlineLevel="0" collapsed="false">
      <c r="A29" s="79" t="s">
        <v>105</v>
      </c>
      <c r="B29" s="80" t="s">
        <v>106</v>
      </c>
      <c r="C29" s="81" t="n">
        <f aca="false">C30</f>
        <v>4305.053</v>
      </c>
      <c r="D29" s="81" t="n">
        <f aca="false">D30</f>
        <v>4307.681</v>
      </c>
    </row>
    <row r="30" s="76" customFormat="true" ht="31.5" hidden="false" customHeight="false" outlineLevel="0" collapsed="false">
      <c r="A30" s="79" t="s">
        <v>107</v>
      </c>
      <c r="B30" s="80" t="s">
        <v>108</v>
      </c>
      <c r="C30" s="81" t="n">
        <f aca="false">C31+C33</f>
        <v>4305.053</v>
      </c>
      <c r="D30" s="81" t="n">
        <f aca="false">D31+D33</f>
        <v>4307.681</v>
      </c>
    </row>
    <row r="31" customFormat="false" ht="15.75" hidden="false" customHeight="false" outlineLevel="0" collapsed="false">
      <c r="A31" s="79" t="s">
        <v>109</v>
      </c>
      <c r="B31" s="80" t="s">
        <v>110</v>
      </c>
      <c r="C31" s="81" t="n">
        <f aca="false">C32</f>
        <v>4223.669</v>
      </c>
      <c r="D31" s="81" t="n">
        <f aca="false">D32</f>
        <v>4223.669</v>
      </c>
    </row>
    <row r="32" s="76" customFormat="true" ht="31.5" hidden="false" customHeight="false" outlineLevel="0" collapsed="false">
      <c r="A32" s="82" t="s">
        <v>50</v>
      </c>
      <c r="B32" s="83" t="s">
        <v>51</v>
      </c>
      <c r="C32" s="70" t="n">
        <v>4223.669</v>
      </c>
      <c r="D32" s="70" t="n">
        <v>4223.669</v>
      </c>
    </row>
    <row r="33" s="84" customFormat="true" ht="31.5" hidden="false" customHeight="false" outlineLevel="0" collapsed="false">
      <c r="A33" s="8" t="s">
        <v>111</v>
      </c>
      <c r="B33" s="53" t="s">
        <v>112</v>
      </c>
      <c r="C33" s="81" t="n">
        <f aca="false">SUM(C34:C34)</f>
        <v>81.384</v>
      </c>
      <c r="D33" s="81" t="n">
        <f aca="false">SUM(D34:D34)</f>
        <v>84.012</v>
      </c>
    </row>
    <row r="34" customFormat="false" ht="47.25" hidden="false" customHeight="false" outlineLevel="0" collapsed="false">
      <c r="A34" s="9" t="s">
        <v>54</v>
      </c>
      <c r="B34" s="10" t="s">
        <v>55</v>
      </c>
      <c r="C34" s="70" t="n">
        <v>81.384</v>
      </c>
      <c r="D34" s="70" t="n">
        <v>84.012</v>
      </c>
    </row>
    <row r="35" customFormat="false" ht="15.75" hidden="false" customHeight="true" outlineLevel="0" collapsed="false">
      <c r="A35" s="53" t="s">
        <v>113</v>
      </c>
      <c r="B35" s="53"/>
      <c r="C35" s="85" t="n">
        <f aca="false">C28+C29</f>
        <v>4426.053</v>
      </c>
      <c r="D35" s="85" t="n">
        <f aca="false">D28+D29</f>
        <v>4470.681</v>
      </c>
    </row>
    <row r="38" customFormat="false" ht="15.75" hidden="false" customHeight="false" outlineLevel="0" collapsed="false">
      <c r="C38" s="86"/>
      <c r="D38" s="86"/>
      <c r="F38" s="86"/>
    </row>
    <row r="40" customFormat="false" ht="15.75" hidden="false" customHeight="false" outlineLevel="0" collapsed="false">
      <c r="C40" s="87"/>
      <c r="D40" s="87"/>
    </row>
    <row r="42" customFormat="false" ht="15.75" hidden="false" customHeight="false" outlineLevel="0" collapsed="false">
      <c r="C42" s="87"/>
      <c r="D42" s="87"/>
    </row>
  </sheetData>
  <mergeCells count="14">
    <mergeCell ref="B1:D1"/>
    <mergeCell ref="B2:D2"/>
    <mergeCell ref="B3:D3"/>
    <mergeCell ref="B5:D5"/>
    <mergeCell ref="B6:D6"/>
    <mergeCell ref="B8:D8"/>
    <mergeCell ref="A10:D10"/>
    <mergeCell ref="A11:D11"/>
    <mergeCell ref="A14:A16"/>
    <mergeCell ref="B14:B16"/>
    <mergeCell ref="C14:C16"/>
    <mergeCell ref="D14:D16"/>
    <mergeCell ref="A28:B28"/>
    <mergeCell ref="A35:B35"/>
  </mergeCells>
  <printOptions headings="false" gridLines="false" gridLinesSet="true" horizontalCentered="false" verticalCentered="false"/>
  <pageMargins left="0.472222222222222" right="0.236111111111111" top="0.511805555555556" bottom="0.39375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8.56"/>
    <col collapsed="false" customWidth="true" hidden="false" outlineLevel="0" max="4" min="2" style="88" width="5.99"/>
    <col collapsed="false" customWidth="true" hidden="false" outlineLevel="0" max="5" min="5" style="89" width="11.42"/>
    <col collapsed="false" customWidth="true" hidden="false" outlineLevel="0" max="6" min="6" style="88" width="5.99"/>
    <col collapsed="false" customWidth="true" hidden="true" outlineLevel="0" max="7" min="7" style="88" width="5.99"/>
    <col collapsed="false" customWidth="true" hidden="false" outlineLevel="0" max="8" min="8" style="88" width="22.7"/>
    <col collapsed="false" customWidth="true" hidden="false" outlineLevel="0" max="9" min="9" style="88" width="12.85"/>
    <col collapsed="false" customWidth="false" hidden="false" outlineLevel="0" max="257" min="10" style="88" width="9.14"/>
  </cols>
  <sheetData>
    <row r="1" s="90" customFormat="true" ht="15.75" hidden="false" customHeight="false" outlineLevel="0" collapsed="false">
      <c r="B1" s="91" t="s">
        <v>118</v>
      </c>
      <c r="C1" s="91"/>
      <c r="D1" s="91"/>
      <c r="E1" s="91"/>
      <c r="F1" s="91"/>
      <c r="G1" s="91"/>
      <c r="H1" s="91"/>
    </row>
    <row r="2" s="90" customFormat="true" ht="15.75" hidden="false" customHeight="false" outlineLevel="0" collapsed="false">
      <c r="B2" s="91" t="s">
        <v>119</v>
      </c>
      <c r="C2" s="91"/>
      <c r="D2" s="91"/>
      <c r="E2" s="91"/>
      <c r="F2" s="91"/>
      <c r="G2" s="91"/>
      <c r="H2" s="91"/>
    </row>
    <row r="3" s="90" customFormat="true" ht="18" hidden="false" customHeight="true" outlineLevel="0" collapsed="false">
      <c r="B3" s="92" t="s">
        <v>2</v>
      </c>
      <c r="C3" s="92"/>
      <c r="D3" s="92"/>
      <c r="E3" s="92"/>
      <c r="F3" s="92"/>
      <c r="G3" s="92"/>
      <c r="H3" s="92"/>
    </row>
    <row r="4" s="90" customFormat="true" ht="15" hidden="false" customHeight="true" outlineLevel="0" collapsed="false">
      <c r="A4" s="93" t="s">
        <v>120</v>
      </c>
      <c r="B4" s="93"/>
      <c r="C4" s="93"/>
      <c r="D4" s="93"/>
      <c r="E4" s="93"/>
      <c r="F4" s="93"/>
      <c r="G4" s="93"/>
      <c r="H4" s="93"/>
    </row>
    <row r="5" s="90" customFormat="true" ht="15.75" hidden="false" customHeight="true" outlineLevel="0" collapsed="false">
      <c r="B5" s="91" t="s">
        <v>121</v>
      </c>
      <c r="C5" s="91"/>
      <c r="D5" s="91"/>
      <c r="E5" s="91"/>
      <c r="F5" s="91"/>
      <c r="G5" s="91"/>
      <c r="H5" s="91"/>
    </row>
    <row r="6" customFormat="false" ht="12.75" hidden="false" customHeight="false" outlineLevel="0" collapsed="false">
      <c r="B6" s="94"/>
      <c r="C6" s="94"/>
      <c r="D6" s="94"/>
      <c r="E6" s="95"/>
      <c r="F6" s="94"/>
      <c r="G6" s="94"/>
      <c r="H6" s="94"/>
    </row>
    <row r="7" customFormat="false" ht="15.75" hidden="false" customHeight="false" outlineLevel="0" collapsed="false">
      <c r="A7" s="96" t="s">
        <v>122</v>
      </c>
      <c r="B7" s="96"/>
      <c r="C7" s="96"/>
      <c r="D7" s="96"/>
      <c r="E7" s="96"/>
      <c r="F7" s="96"/>
      <c r="G7" s="96"/>
      <c r="H7" s="96"/>
    </row>
    <row r="8" customFormat="false" ht="12.75" hidden="false" customHeight="false" outlineLevel="0" collapsed="false">
      <c r="B8" s="97"/>
      <c r="C8" s="97"/>
      <c r="D8" s="97"/>
      <c r="E8" s="95"/>
      <c r="F8" s="97"/>
      <c r="G8" s="97"/>
      <c r="H8" s="97"/>
    </row>
    <row r="9" customFormat="false" ht="11.25" hidden="false" customHeight="true" outlineLevel="0" collapsed="false">
      <c r="A9" s="98"/>
      <c r="B9" s="98"/>
      <c r="C9" s="98"/>
      <c r="D9" s="98"/>
      <c r="E9" s="99"/>
      <c r="F9" s="98"/>
      <c r="G9" s="98"/>
      <c r="H9" s="100" t="s">
        <v>123</v>
      </c>
      <c r="I9" s="101"/>
    </row>
    <row r="10" customFormat="false" ht="28.5" hidden="false" customHeight="true" outlineLevel="0" collapsed="false">
      <c r="A10" s="102" t="s">
        <v>69</v>
      </c>
      <c r="B10" s="102" t="s">
        <v>124</v>
      </c>
      <c r="C10" s="102"/>
      <c r="D10" s="102"/>
      <c r="E10" s="102"/>
      <c r="F10" s="102"/>
      <c r="G10" s="102"/>
      <c r="H10" s="103" t="s">
        <v>125</v>
      </c>
      <c r="I10" s="98"/>
    </row>
    <row r="11" customFormat="false" ht="34.5" hidden="false" customHeight="true" outlineLevel="0" collapsed="false">
      <c r="A11" s="102"/>
      <c r="B11" s="103" t="s">
        <v>126</v>
      </c>
      <c r="C11" s="103" t="s">
        <v>127</v>
      </c>
      <c r="D11" s="103" t="s">
        <v>128</v>
      </c>
      <c r="E11" s="103" t="s">
        <v>129</v>
      </c>
      <c r="F11" s="103" t="s">
        <v>130</v>
      </c>
      <c r="G11" s="103" t="s">
        <v>131</v>
      </c>
      <c r="H11" s="103"/>
      <c r="I11" s="98"/>
    </row>
    <row r="12" customFormat="false" ht="14.25" hidden="false" customHeight="true" outlineLevel="0" collapsed="false">
      <c r="A12" s="102" t="n">
        <v>1</v>
      </c>
      <c r="B12" s="102" t="n">
        <v>2</v>
      </c>
      <c r="C12" s="102" t="n">
        <v>3</v>
      </c>
      <c r="D12" s="102" t="n">
        <v>4</v>
      </c>
      <c r="E12" s="102" t="n">
        <v>5</v>
      </c>
      <c r="F12" s="102" t="n">
        <v>6</v>
      </c>
      <c r="G12" s="102" t="n">
        <v>7</v>
      </c>
      <c r="H12" s="102" t="n">
        <v>7</v>
      </c>
      <c r="I12" s="98"/>
    </row>
    <row r="13" s="108" customFormat="true" ht="14.25" hidden="false" customHeight="true" outlineLevel="0" collapsed="false">
      <c r="A13" s="104" t="s">
        <v>28</v>
      </c>
      <c r="B13" s="105" t="n">
        <v>621</v>
      </c>
      <c r="C13" s="104"/>
      <c r="D13" s="104"/>
      <c r="E13" s="105"/>
      <c r="F13" s="104"/>
      <c r="G13" s="104"/>
      <c r="H13" s="106" t="n">
        <f aca="false">H14+H27+H34+H38+H45</f>
        <v>4385.093</v>
      </c>
      <c r="I13" s="107"/>
    </row>
    <row r="14" customFormat="false" ht="12.75" hidden="false" customHeight="false" outlineLevel="0" collapsed="false">
      <c r="A14" s="109" t="s">
        <v>132</v>
      </c>
      <c r="B14" s="110" t="n">
        <v>621</v>
      </c>
      <c r="C14" s="111" t="s">
        <v>133</v>
      </c>
      <c r="D14" s="111"/>
      <c r="E14" s="111"/>
      <c r="F14" s="111"/>
      <c r="G14" s="112" t="n">
        <v>0</v>
      </c>
      <c r="H14" s="113" t="n">
        <f aca="false">H15+H24</f>
        <v>2775.652</v>
      </c>
      <c r="I14" s="114"/>
    </row>
    <row r="15" customFormat="false" ht="51.75" hidden="false" customHeight="true" outlineLevel="0" collapsed="false">
      <c r="A15" s="109" t="s">
        <v>134</v>
      </c>
      <c r="B15" s="110" t="n">
        <v>621</v>
      </c>
      <c r="C15" s="111" t="s">
        <v>133</v>
      </c>
      <c r="D15" s="111" t="s">
        <v>135</v>
      </c>
      <c r="E15" s="115"/>
      <c r="F15" s="111"/>
      <c r="G15" s="112"/>
      <c r="H15" s="113" t="n">
        <f aca="false">+H16</f>
        <v>2770.652</v>
      </c>
      <c r="I15" s="114"/>
      <c r="J15" s="116"/>
    </row>
    <row r="16" s="118" customFormat="true" ht="12.75" hidden="false" customHeight="false" outlineLevel="0" collapsed="false">
      <c r="A16" s="109" t="s">
        <v>136</v>
      </c>
      <c r="B16" s="110" t="n">
        <v>621</v>
      </c>
      <c r="C16" s="111" t="s">
        <v>133</v>
      </c>
      <c r="D16" s="111" t="s">
        <v>135</v>
      </c>
      <c r="E16" s="111" t="s">
        <v>137</v>
      </c>
      <c r="F16" s="111"/>
      <c r="G16" s="112"/>
      <c r="H16" s="113" t="n">
        <f aca="false">H17+H18+H19+H20+H21+H22+H23</f>
        <v>2770.652</v>
      </c>
      <c r="I16" s="117"/>
      <c r="K16" s="119"/>
    </row>
    <row r="17" customFormat="false" ht="22.5" hidden="false" customHeight="false" outlineLevel="0" collapsed="false">
      <c r="A17" s="120" t="s">
        <v>138</v>
      </c>
      <c r="B17" s="102" t="n">
        <v>621</v>
      </c>
      <c r="C17" s="121" t="s">
        <v>133</v>
      </c>
      <c r="D17" s="121" t="s">
        <v>135</v>
      </c>
      <c r="E17" s="121" t="s">
        <v>139</v>
      </c>
      <c r="F17" s="102" t="n">
        <v>121</v>
      </c>
      <c r="G17" s="122" t="n">
        <v>0</v>
      </c>
      <c r="H17" s="123" t="n">
        <v>1881.797</v>
      </c>
      <c r="I17" s="114"/>
    </row>
    <row r="18" customFormat="false" ht="33.75" hidden="false" customHeight="false" outlineLevel="0" collapsed="false">
      <c r="A18" s="124" t="s">
        <v>140</v>
      </c>
      <c r="B18" s="102" t="n">
        <v>621</v>
      </c>
      <c r="C18" s="121" t="s">
        <v>133</v>
      </c>
      <c r="D18" s="121" t="s">
        <v>135</v>
      </c>
      <c r="E18" s="121" t="s">
        <v>139</v>
      </c>
      <c r="F18" s="102" t="n">
        <v>129</v>
      </c>
      <c r="G18" s="122"/>
      <c r="H18" s="123" t="n">
        <v>568.303</v>
      </c>
      <c r="I18" s="125"/>
    </row>
    <row r="19" s="118" customFormat="true" ht="12.75" hidden="false" customHeight="false" outlineLevel="0" collapsed="false">
      <c r="A19" s="124" t="s">
        <v>141</v>
      </c>
      <c r="B19" s="102" t="n">
        <v>621</v>
      </c>
      <c r="C19" s="121" t="s">
        <v>133</v>
      </c>
      <c r="D19" s="121" t="s">
        <v>135</v>
      </c>
      <c r="E19" s="121" t="s">
        <v>142</v>
      </c>
      <c r="F19" s="102" t="n">
        <v>247</v>
      </c>
      <c r="G19" s="122"/>
      <c r="H19" s="123" t="n">
        <v>70</v>
      </c>
      <c r="I19" s="117"/>
    </row>
    <row r="20" customFormat="false" ht="22.5" hidden="false" customHeight="false" outlineLevel="0" collapsed="false">
      <c r="A20" s="124" t="s">
        <v>143</v>
      </c>
      <c r="B20" s="102" t="n">
        <v>621</v>
      </c>
      <c r="C20" s="121" t="s">
        <v>133</v>
      </c>
      <c r="D20" s="121" t="s">
        <v>135</v>
      </c>
      <c r="E20" s="121" t="s">
        <v>144</v>
      </c>
      <c r="F20" s="102" t="n">
        <v>242</v>
      </c>
      <c r="G20" s="122"/>
      <c r="H20" s="123" t="n">
        <v>100</v>
      </c>
      <c r="I20" s="114"/>
    </row>
    <row r="21" s="118" customFormat="true" ht="22.5" hidden="false" customHeight="false" outlineLevel="0" collapsed="false">
      <c r="A21" s="124" t="s">
        <v>145</v>
      </c>
      <c r="B21" s="102" t="n">
        <v>621</v>
      </c>
      <c r="C21" s="121" t="s">
        <v>133</v>
      </c>
      <c r="D21" s="121" t="s">
        <v>135</v>
      </c>
      <c r="E21" s="121" t="s">
        <v>144</v>
      </c>
      <c r="F21" s="102" t="n">
        <v>244</v>
      </c>
      <c r="G21" s="122"/>
      <c r="H21" s="123" t="n">
        <v>56</v>
      </c>
      <c r="I21" s="117"/>
    </row>
    <row r="22" s="118" customFormat="true" ht="12" hidden="false" customHeight="true" outlineLevel="0" collapsed="false">
      <c r="A22" s="124" t="s">
        <v>146</v>
      </c>
      <c r="B22" s="102" t="n">
        <v>621</v>
      </c>
      <c r="C22" s="121" t="s">
        <v>133</v>
      </c>
      <c r="D22" s="121" t="s">
        <v>135</v>
      </c>
      <c r="E22" s="121" t="s">
        <v>144</v>
      </c>
      <c r="F22" s="102" t="n">
        <v>853</v>
      </c>
      <c r="G22" s="122"/>
      <c r="H22" s="123" t="n">
        <f aca="false">14+19.7</f>
        <v>33.7</v>
      </c>
      <c r="I22" s="117"/>
    </row>
    <row r="23" s="118" customFormat="true" ht="12" hidden="false" customHeight="true" outlineLevel="0" collapsed="false">
      <c r="A23" s="124" t="s">
        <v>147</v>
      </c>
      <c r="B23" s="102" t="n">
        <v>621</v>
      </c>
      <c r="C23" s="121" t="s">
        <v>133</v>
      </c>
      <c r="D23" s="121" t="s">
        <v>135</v>
      </c>
      <c r="E23" s="121" t="s">
        <v>148</v>
      </c>
      <c r="F23" s="102" t="n">
        <v>851</v>
      </c>
      <c r="G23" s="122"/>
      <c r="H23" s="123" t="n">
        <v>60.852</v>
      </c>
      <c r="I23" s="117"/>
    </row>
    <row r="24" s="118" customFormat="true" ht="12.75" hidden="false" customHeight="false" outlineLevel="0" collapsed="false">
      <c r="A24" s="109" t="s">
        <v>149</v>
      </c>
      <c r="B24" s="110" t="n">
        <v>621</v>
      </c>
      <c r="C24" s="111" t="s">
        <v>133</v>
      </c>
      <c r="D24" s="111" t="s">
        <v>150</v>
      </c>
      <c r="E24" s="115"/>
      <c r="F24" s="111"/>
      <c r="G24" s="112"/>
      <c r="H24" s="113" t="n">
        <f aca="false">H25</f>
        <v>5</v>
      </c>
      <c r="I24" s="117"/>
    </row>
    <row r="25" customFormat="false" ht="12.75" hidden="false" customHeight="false" outlineLevel="0" collapsed="false">
      <c r="A25" s="109" t="s">
        <v>151</v>
      </c>
      <c r="B25" s="110" t="n">
        <v>621</v>
      </c>
      <c r="C25" s="111" t="s">
        <v>133</v>
      </c>
      <c r="D25" s="111" t="s">
        <v>150</v>
      </c>
      <c r="E25" s="121" t="s">
        <v>152</v>
      </c>
      <c r="F25" s="111"/>
      <c r="G25" s="112"/>
      <c r="H25" s="113" t="n">
        <f aca="false">H26</f>
        <v>5</v>
      </c>
      <c r="I25" s="114"/>
    </row>
    <row r="26" s="118" customFormat="true" ht="12.75" hidden="false" customHeight="false" outlineLevel="0" collapsed="false">
      <c r="A26" s="126" t="s">
        <v>153</v>
      </c>
      <c r="B26" s="102" t="n">
        <v>621</v>
      </c>
      <c r="C26" s="121" t="s">
        <v>133</v>
      </c>
      <c r="D26" s="121" t="s">
        <v>150</v>
      </c>
      <c r="E26" s="121" t="s">
        <v>152</v>
      </c>
      <c r="F26" s="121" t="s">
        <v>154</v>
      </c>
      <c r="G26" s="122"/>
      <c r="H26" s="123" t="n">
        <v>5</v>
      </c>
      <c r="I26" s="117"/>
    </row>
    <row r="27" s="118" customFormat="true" ht="12.75" hidden="false" customHeight="false" outlineLevel="0" collapsed="false">
      <c r="A27" s="109" t="s">
        <v>155</v>
      </c>
      <c r="B27" s="110" t="n">
        <v>621</v>
      </c>
      <c r="C27" s="111" t="s">
        <v>156</v>
      </c>
      <c r="D27" s="111"/>
      <c r="E27" s="111"/>
      <c r="F27" s="111"/>
      <c r="G27" s="112"/>
      <c r="H27" s="113" t="n">
        <f aca="false">H28</f>
        <v>80.424</v>
      </c>
      <c r="I27" s="117"/>
    </row>
    <row r="28" s="118" customFormat="true" ht="12.75" hidden="false" customHeight="false" outlineLevel="0" collapsed="false">
      <c r="A28" s="109" t="s">
        <v>157</v>
      </c>
      <c r="B28" s="110" t="n">
        <v>621</v>
      </c>
      <c r="C28" s="111" t="s">
        <v>156</v>
      </c>
      <c r="D28" s="111" t="s">
        <v>158</v>
      </c>
      <c r="E28" s="111"/>
      <c r="F28" s="111"/>
      <c r="G28" s="112"/>
      <c r="H28" s="113" t="n">
        <f aca="false">H29</f>
        <v>80.424</v>
      </c>
      <c r="I28" s="117"/>
    </row>
    <row r="29" customFormat="false" ht="25.5" hidden="false" customHeight="false" outlineLevel="0" collapsed="false">
      <c r="A29" s="109" t="s">
        <v>159</v>
      </c>
      <c r="B29" s="110" t="n">
        <v>621</v>
      </c>
      <c r="C29" s="111" t="s">
        <v>160</v>
      </c>
      <c r="D29" s="111" t="s">
        <v>158</v>
      </c>
      <c r="E29" s="111" t="s">
        <v>161</v>
      </c>
      <c r="F29" s="111"/>
      <c r="G29" s="112"/>
      <c r="H29" s="113" t="n">
        <f aca="false">H30+H31+H33+H32</f>
        <v>80.424</v>
      </c>
      <c r="I29" s="114"/>
    </row>
    <row r="30" s="118" customFormat="true" ht="12.75" hidden="false" customHeight="false" outlineLevel="0" collapsed="false">
      <c r="A30" s="124" t="s">
        <v>162</v>
      </c>
      <c r="B30" s="102" t="n">
        <v>621</v>
      </c>
      <c r="C30" s="121" t="s">
        <v>156</v>
      </c>
      <c r="D30" s="121" t="s">
        <v>158</v>
      </c>
      <c r="E30" s="121" t="s">
        <v>163</v>
      </c>
      <c r="F30" s="121" t="s">
        <v>164</v>
      </c>
      <c r="G30" s="122"/>
      <c r="H30" s="123" t="n">
        <v>50</v>
      </c>
      <c r="I30" s="127"/>
    </row>
    <row r="31" s="118" customFormat="true" ht="33.75" hidden="false" customHeight="false" outlineLevel="0" collapsed="false">
      <c r="A31" s="124" t="s">
        <v>165</v>
      </c>
      <c r="B31" s="102" t="n">
        <v>621</v>
      </c>
      <c r="C31" s="121" t="s">
        <v>156</v>
      </c>
      <c r="D31" s="121" t="s">
        <v>158</v>
      </c>
      <c r="E31" s="121" t="s">
        <v>163</v>
      </c>
      <c r="F31" s="121" t="s">
        <v>166</v>
      </c>
      <c r="G31" s="122"/>
      <c r="H31" s="123" t="n">
        <f aca="false">ROUND(H30*0.302,3)</f>
        <v>15.1</v>
      </c>
      <c r="I31" s="117"/>
    </row>
    <row r="32" s="118" customFormat="true" ht="22.5" hidden="false" customHeight="false" outlineLevel="0" collapsed="false">
      <c r="A32" s="124" t="s">
        <v>143</v>
      </c>
      <c r="B32" s="102" t="n">
        <v>621</v>
      </c>
      <c r="C32" s="121" t="s">
        <v>156</v>
      </c>
      <c r="D32" s="121" t="s">
        <v>158</v>
      </c>
      <c r="E32" s="121" t="s">
        <v>167</v>
      </c>
      <c r="F32" s="121" t="s">
        <v>168</v>
      </c>
      <c r="G32" s="122"/>
      <c r="H32" s="123" t="n">
        <v>0</v>
      </c>
      <c r="I32" s="117"/>
    </row>
    <row r="33" s="118" customFormat="true" ht="22.5" hidden="false" customHeight="false" outlineLevel="0" collapsed="false">
      <c r="A33" s="124" t="s">
        <v>145</v>
      </c>
      <c r="B33" s="102" t="n">
        <v>621</v>
      </c>
      <c r="C33" s="121" t="s">
        <v>156</v>
      </c>
      <c r="D33" s="121" t="s">
        <v>158</v>
      </c>
      <c r="E33" s="121" t="s">
        <v>167</v>
      </c>
      <c r="F33" s="121" t="s">
        <v>169</v>
      </c>
      <c r="G33" s="122"/>
      <c r="H33" s="123" t="n">
        <v>15.324</v>
      </c>
      <c r="I33" s="117"/>
    </row>
    <row r="34" s="118" customFormat="true" ht="25.5" hidden="false" customHeight="false" outlineLevel="0" collapsed="false">
      <c r="A34" s="128" t="s">
        <v>170</v>
      </c>
      <c r="B34" s="129" t="n">
        <v>621</v>
      </c>
      <c r="C34" s="130" t="s">
        <v>158</v>
      </c>
      <c r="D34" s="130"/>
      <c r="E34" s="111"/>
      <c r="F34" s="130"/>
      <c r="G34" s="112"/>
      <c r="H34" s="113" t="n">
        <f aca="false">H35</f>
        <v>5</v>
      </c>
      <c r="I34" s="117"/>
    </row>
    <row r="35" s="118" customFormat="true" ht="38.25" hidden="false" customHeight="false" outlineLevel="0" collapsed="false">
      <c r="A35" s="128" t="s">
        <v>171</v>
      </c>
      <c r="B35" s="129" t="n">
        <v>621</v>
      </c>
      <c r="C35" s="130" t="s">
        <v>158</v>
      </c>
      <c r="D35" s="130" t="s">
        <v>172</v>
      </c>
      <c r="E35" s="111"/>
      <c r="F35" s="130"/>
      <c r="G35" s="112"/>
      <c r="H35" s="113" t="n">
        <f aca="false">H36</f>
        <v>5</v>
      </c>
      <c r="I35" s="117"/>
    </row>
    <row r="36" s="118" customFormat="true" ht="25.5" hidden="false" customHeight="false" outlineLevel="0" collapsed="false">
      <c r="A36" s="128" t="s">
        <v>173</v>
      </c>
      <c r="B36" s="129" t="n">
        <v>621</v>
      </c>
      <c r="C36" s="130" t="s">
        <v>158</v>
      </c>
      <c r="D36" s="130" t="s">
        <v>172</v>
      </c>
      <c r="E36" s="111" t="s">
        <v>174</v>
      </c>
      <c r="F36" s="130"/>
      <c r="G36" s="112"/>
      <c r="H36" s="113" t="n">
        <f aca="false">H37</f>
        <v>5</v>
      </c>
      <c r="I36" s="117"/>
    </row>
    <row r="37" s="118" customFormat="true" ht="12.75" hidden="false" customHeight="false" outlineLevel="0" collapsed="false">
      <c r="A37" s="131" t="s">
        <v>175</v>
      </c>
      <c r="B37" s="132" t="n">
        <v>621</v>
      </c>
      <c r="C37" s="133" t="s">
        <v>158</v>
      </c>
      <c r="D37" s="133" t="s">
        <v>172</v>
      </c>
      <c r="E37" s="121" t="s">
        <v>174</v>
      </c>
      <c r="F37" s="133" t="n">
        <v>870</v>
      </c>
      <c r="G37" s="122"/>
      <c r="H37" s="123" t="n">
        <v>5</v>
      </c>
      <c r="I37" s="117"/>
    </row>
    <row r="38" s="118" customFormat="true" ht="12.75" hidden="false" customHeight="false" outlineLevel="0" collapsed="false">
      <c r="A38" s="128" t="s">
        <v>176</v>
      </c>
      <c r="B38" s="110" t="n">
        <v>621</v>
      </c>
      <c r="C38" s="134" t="s">
        <v>177</v>
      </c>
      <c r="D38" s="134"/>
      <c r="E38" s="135"/>
      <c r="F38" s="134"/>
      <c r="G38" s="136"/>
      <c r="H38" s="137" t="n">
        <f aca="false">H39</f>
        <v>431.005</v>
      </c>
      <c r="I38" s="117"/>
    </row>
    <row r="39" s="118" customFormat="true" ht="12.75" hidden="false" customHeight="false" outlineLevel="0" collapsed="false">
      <c r="A39" s="128" t="s">
        <v>178</v>
      </c>
      <c r="B39" s="110" t="n">
        <v>621</v>
      </c>
      <c r="C39" s="134" t="s">
        <v>177</v>
      </c>
      <c r="D39" s="134" t="s">
        <v>158</v>
      </c>
      <c r="E39" s="135"/>
      <c r="F39" s="134"/>
      <c r="G39" s="136"/>
      <c r="H39" s="137" t="n">
        <f aca="false">H40</f>
        <v>431.005</v>
      </c>
      <c r="I39" s="117"/>
    </row>
    <row r="40" customFormat="false" ht="12.75" hidden="false" customHeight="false" outlineLevel="0" collapsed="false">
      <c r="A40" s="109" t="s">
        <v>179</v>
      </c>
      <c r="B40" s="110" t="n">
        <v>621</v>
      </c>
      <c r="C40" s="111" t="s">
        <v>177</v>
      </c>
      <c r="D40" s="111" t="s">
        <v>158</v>
      </c>
      <c r="E40" s="111" t="s">
        <v>180</v>
      </c>
      <c r="F40" s="111"/>
      <c r="G40" s="112"/>
      <c r="H40" s="113" t="n">
        <f aca="false">H41+H43</f>
        <v>431.005</v>
      </c>
      <c r="I40" s="114"/>
    </row>
    <row r="41" s="118" customFormat="true" ht="25.5" hidden="false" customHeight="false" outlineLevel="0" collapsed="false">
      <c r="A41" s="109" t="s">
        <v>181</v>
      </c>
      <c r="B41" s="110" t="n">
        <v>621</v>
      </c>
      <c r="C41" s="111" t="s">
        <v>177</v>
      </c>
      <c r="D41" s="111" t="s">
        <v>158</v>
      </c>
      <c r="E41" s="111" t="s">
        <v>182</v>
      </c>
      <c r="F41" s="111"/>
      <c r="G41" s="112"/>
      <c r="H41" s="113" t="n">
        <f aca="false">H42</f>
        <v>71.005</v>
      </c>
      <c r="I41" s="117"/>
    </row>
    <row r="42" s="118" customFormat="true" ht="22.5" hidden="false" customHeight="false" outlineLevel="0" collapsed="false">
      <c r="A42" s="124" t="s">
        <v>145</v>
      </c>
      <c r="B42" s="102" t="n">
        <v>621</v>
      </c>
      <c r="C42" s="121" t="s">
        <v>177</v>
      </c>
      <c r="D42" s="121" t="s">
        <v>158</v>
      </c>
      <c r="E42" s="121" t="s">
        <v>182</v>
      </c>
      <c r="F42" s="121" t="s">
        <v>183</v>
      </c>
      <c r="G42" s="122"/>
      <c r="H42" s="123" t="n">
        <v>71.005</v>
      </c>
      <c r="I42" s="117"/>
    </row>
    <row r="43" s="118" customFormat="true" ht="25.5" hidden="false" customHeight="false" outlineLevel="0" collapsed="false">
      <c r="A43" s="109" t="s">
        <v>184</v>
      </c>
      <c r="B43" s="110" t="n">
        <v>621</v>
      </c>
      <c r="C43" s="111" t="s">
        <v>177</v>
      </c>
      <c r="D43" s="111" t="s">
        <v>158</v>
      </c>
      <c r="E43" s="121" t="s">
        <v>185</v>
      </c>
      <c r="F43" s="111"/>
      <c r="G43" s="112"/>
      <c r="H43" s="113" t="n">
        <f aca="false">H44</f>
        <v>360</v>
      </c>
      <c r="I43" s="117"/>
    </row>
    <row r="44" s="118" customFormat="true" ht="22.5" hidden="false" customHeight="false" outlineLevel="0" collapsed="false">
      <c r="A44" s="124" t="s">
        <v>145</v>
      </c>
      <c r="B44" s="102" t="n">
        <v>621</v>
      </c>
      <c r="C44" s="121" t="s">
        <v>177</v>
      </c>
      <c r="D44" s="121" t="s">
        <v>158</v>
      </c>
      <c r="E44" s="121" t="s">
        <v>185</v>
      </c>
      <c r="F44" s="121" t="s">
        <v>169</v>
      </c>
      <c r="G44" s="122"/>
      <c r="H44" s="123" t="n">
        <v>360</v>
      </c>
      <c r="I44" s="117"/>
    </row>
    <row r="45" customFormat="false" ht="25.5" hidden="false" customHeight="false" outlineLevel="0" collapsed="false">
      <c r="A45" s="109" t="s">
        <v>186</v>
      </c>
      <c r="B45" s="110" t="n">
        <v>621</v>
      </c>
      <c r="C45" s="111" t="s">
        <v>187</v>
      </c>
      <c r="D45" s="111"/>
      <c r="E45" s="111"/>
      <c r="F45" s="111"/>
      <c r="G45" s="112" t="n">
        <v>0</v>
      </c>
      <c r="H45" s="113" t="n">
        <f aca="false">H46</f>
        <v>1093.012</v>
      </c>
      <c r="I45" s="114"/>
    </row>
    <row r="46" s="118" customFormat="true" ht="12.75" hidden="false" customHeight="false" outlineLevel="0" collapsed="false">
      <c r="A46" s="109" t="s">
        <v>188</v>
      </c>
      <c r="B46" s="110" t="n">
        <v>621</v>
      </c>
      <c r="C46" s="111" t="s">
        <v>187</v>
      </c>
      <c r="D46" s="111" t="s">
        <v>133</v>
      </c>
      <c r="E46" s="111"/>
      <c r="F46" s="111"/>
      <c r="G46" s="112" t="n">
        <v>0</v>
      </c>
      <c r="H46" s="113" t="n">
        <f aca="false">H47</f>
        <v>1093.012</v>
      </c>
      <c r="I46" s="117"/>
    </row>
    <row r="47" s="118" customFormat="true" ht="25.5" hidden="false" customHeight="false" outlineLevel="0" collapsed="false">
      <c r="A47" s="109" t="s">
        <v>189</v>
      </c>
      <c r="B47" s="110" t="n">
        <v>621</v>
      </c>
      <c r="C47" s="111" t="s">
        <v>187</v>
      </c>
      <c r="D47" s="111" t="s">
        <v>133</v>
      </c>
      <c r="E47" s="121" t="s">
        <v>190</v>
      </c>
      <c r="F47" s="111"/>
      <c r="G47" s="112" t="n">
        <v>0</v>
      </c>
      <c r="H47" s="113" t="n">
        <f aca="false">H48</f>
        <v>1093.012</v>
      </c>
      <c r="I47" s="117"/>
    </row>
    <row r="48" customFormat="false" ht="38.25" hidden="false" customHeight="false" outlineLevel="0" collapsed="false">
      <c r="A48" s="109" t="s">
        <v>191</v>
      </c>
      <c r="B48" s="110" t="n">
        <v>621</v>
      </c>
      <c r="C48" s="111" t="s">
        <v>187</v>
      </c>
      <c r="D48" s="111" t="s">
        <v>133</v>
      </c>
      <c r="E48" s="121" t="s">
        <v>192</v>
      </c>
      <c r="F48" s="111"/>
      <c r="G48" s="112"/>
      <c r="H48" s="113" t="n">
        <f aca="false">H49</f>
        <v>1093.012</v>
      </c>
      <c r="I48" s="114"/>
    </row>
    <row r="49" customFormat="false" ht="33.75" hidden="false" customHeight="false" outlineLevel="0" collapsed="false">
      <c r="A49" s="124" t="s">
        <v>193</v>
      </c>
      <c r="B49" s="102" t="n">
        <v>621</v>
      </c>
      <c r="C49" s="121" t="s">
        <v>187</v>
      </c>
      <c r="D49" s="121" t="s">
        <v>133</v>
      </c>
      <c r="E49" s="121" t="s">
        <v>192</v>
      </c>
      <c r="F49" s="121" t="s">
        <v>194</v>
      </c>
      <c r="G49" s="122" t="n">
        <v>0</v>
      </c>
      <c r="H49" s="123" t="n">
        <v>1093.012</v>
      </c>
      <c r="I49" s="98"/>
    </row>
    <row r="50" customFormat="false" ht="12.75" hidden="false" customHeight="false" outlineLevel="0" collapsed="false">
      <c r="A50" s="138" t="s">
        <v>195</v>
      </c>
      <c r="B50" s="139"/>
      <c r="C50" s="139"/>
      <c r="D50" s="139"/>
      <c r="E50" s="140"/>
      <c r="F50" s="139"/>
      <c r="G50" s="139" t="s">
        <v>196</v>
      </c>
      <c r="H50" s="141" t="n">
        <f aca="false">H13</f>
        <v>4385.093</v>
      </c>
    </row>
    <row r="52" customFormat="false" ht="12.75" hidden="false" customHeight="false" outlineLevel="0" collapsed="false">
      <c r="H52" s="142"/>
    </row>
    <row r="54" customFormat="false" ht="12.75" hidden="false" customHeight="false" outlineLevel="0" collapsed="false">
      <c r="H54" s="116" t="n">
        <f aca="false">H50-'620 прил. 4'!C35</f>
        <v>0</v>
      </c>
    </row>
  </sheetData>
  <autoFilter ref="A12:J50"/>
  <mergeCells count="9">
    <mergeCell ref="B1:H1"/>
    <mergeCell ref="B2:H2"/>
    <mergeCell ref="B3:H3"/>
    <mergeCell ref="A4:H4"/>
    <mergeCell ref="B5:H5"/>
    <mergeCell ref="A7:H7"/>
    <mergeCell ref="A10:A11"/>
    <mergeCell ref="B10:G10"/>
    <mergeCell ref="H10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8.56"/>
    <col collapsed="false" customWidth="true" hidden="false" outlineLevel="0" max="4" min="2" style="88" width="5.99"/>
    <col collapsed="false" customWidth="true" hidden="false" outlineLevel="0" max="5" min="5" style="89" width="11.42"/>
    <col collapsed="false" customWidth="true" hidden="false" outlineLevel="0" max="6" min="6" style="88" width="5.99"/>
    <col collapsed="false" customWidth="true" hidden="true" outlineLevel="0" max="7" min="7" style="88" width="5.99"/>
    <col collapsed="false" customWidth="true" hidden="false" outlineLevel="0" max="9" min="8" style="88" width="12.7"/>
    <col collapsed="false" customWidth="true" hidden="false" outlineLevel="0" max="10" min="10" style="88" width="12.85"/>
    <col collapsed="false" customWidth="false" hidden="false" outlineLevel="0" max="257" min="11" style="88" width="9.14"/>
  </cols>
  <sheetData>
    <row r="1" s="90" customFormat="true" ht="15.75" hidden="false" customHeight="false" outlineLevel="0" collapsed="false">
      <c r="B1" s="91" t="s">
        <v>197</v>
      </c>
      <c r="C1" s="91"/>
      <c r="D1" s="91"/>
      <c r="E1" s="91"/>
      <c r="F1" s="91"/>
      <c r="G1" s="91"/>
      <c r="H1" s="91"/>
      <c r="I1" s="91"/>
    </row>
    <row r="2" s="90" customFormat="true" ht="15.75" hidden="false" customHeight="false" outlineLevel="0" collapsed="false">
      <c r="B2" s="91" t="s">
        <v>119</v>
      </c>
      <c r="C2" s="91"/>
      <c r="D2" s="91"/>
      <c r="E2" s="91"/>
      <c r="F2" s="91"/>
      <c r="G2" s="91"/>
      <c r="H2" s="91"/>
      <c r="I2" s="91"/>
    </row>
    <row r="3" s="90" customFormat="true" ht="18" hidden="false" customHeight="true" outlineLevel="0" collapsed="false">
      <c r="B3" s="92" t="s">
        <v>2</v>
      </c>
      <c r="C3" s="92"/>
      <c r="D3" s="92"/>
      <c r="E3" s="92"/>
      <c r="F3" s="92"/>
      <c r="G3" s="92"/>
      <c r="H3" s="92"/>
      <c r="I3" s="92"/>
    </row>
    <row r="4" s="90" customFormat="true" ht="15" hidden="false" customHeight="true" outlineLevel="0" collapsed="false">
      <c r="A4" s="93" t="s">
        <v>120</v>
      </c>
      <c r="B4" s="93"/>
      <c r="C4" s="93"/>
      <c r="D4" s="93"/>
      <c r="E4" s="93"/>
      <c r="F4" s="93"/>
      <c r="G4" s="93"/>
      <c r="H4" s="93"/>
      <c r="I4" s="93"/>
    </row>
    <row r="5" s="90" customFormat="true" ht="15.75" hidden="false" customHeight="true" outlineLevel="0" collapsed="false">
      <c r="B5" s="91" t="s">
        <v>121</v>
      </c>
      <c r="C5" s="91"/>
      <c r="D5" s="91"/>
      <c r="E5" s="91"/>
      <c r="F5" s="91"/>
      <c r="G5" s="91"/>
      <c r="H5" s="91"/>
      <c r="I5" s="91"/>
    </row>
    <row r="6" customFormat="false" ht="12.75" hidden="false" customHeight="false" outlineLevel="0" collapsed="false">
      <c r="B6" s="94"/>
      <c r="C6" s="94"/>
      <c r="D6" s="94"/>
      <c r="E6" s="95"/>
      <c r="F6" s="94"/>
      <c r="G6" s="94"/>
      <c r="H6" s="94"/>
      <c r="I6" s="94"/>
    </row>
    <row r="7" customFormat="false" ht="15.75" hidden="false" customHeight="false" outlineLevel="0" collapsed="false">
      <c r="A7" s="96" t="s">
        <v>198</v>
      </c>
      <c r="B7" s="96"/>
      <c r="C7" s="96"/>
      <c r="D7" s="96"/>
      <c r="E7" s="96"/>
      <c r="F7" s="96"/>
      <c r="G7" s="96"/>
      <c r="H7" s="96"/>
      <c r="I7" s="96"/>
    </row>
    <row r="8" customFormat="false" ht="12.75" hidden="false" customHeight="false" outlineLevel="0" collapsed="false">
      <c r="B8" s="97"/>
      <c r="C8" s="97"/>
      <c r="D8" s="97"/>
      <c r="E8" s="95"/>
      <c r="F8" s="97"/>
      <c r="G8" s="97"/>
      <c r="H8" s="97"/>
      <c r="I8" s="97"/>
    </row>
    <row r="9" customFormat="false" ht="11.25" hidden="false" customHeight="true" outlineLevel="0" collapsed="false">
      <c r="A9" s="98"/>
      <c r="B9" s="98"/>
      <c r="C9" s="98"/>
      <c r="D9" s="98"/>
      <c r="E9" s="99"/>
      <c r="F9" s="98"/>
      <c r="G9" s="98"/>
      <c r="H9" s="100" t="s">
        <v>123</v>
      </c>
      <c r="I9" s="100" t="s">
        <v>123</v>
      </c>
      <c r="J9" s="101"/>
    </row>
    <row r="10" customFormat="false" ht="28.5" hidden="false" customHeight="true" outlineLevel="0" collapsed="false">
      <c r="A10" s="102" t="s">
        <v>69</v>
      </c>
      <c r="B10" s="102" t="s">
        <v>124</v>
      </c>
      <c r="C10" s="102"/>
      <c r="D10" s="102"/>
      <c r="E10" s="102"/>
      <c r="F10" s="102"/>
      <c r="G10" s="102"/>
      <c r="H10" s="103" t="s">
        <v>199</v>
      </c>
      <c r="I10" s="103" t="s">
        <v>200</v>
      </c>
      <c r="J10" s="98"/>
    </row>
    <row r="11" customFormat="false" ht="34.5" hidden="false" customHeight="true" outlineLevel="0" collapsed="false">
      <c r="A11" s="102"/>
      <c r="B11" s="103" t="s">
        <v>126</v>
      </c>
      <c r="C11" s="103" t="s">
        <v>127</v>
      </c>
      <c r="D11" s="103" t="s">
        <v>128</v>
      </c>
      <c r="E11" s="103" t="s">
        <v>129</v>
      </c>
      <c r="F11" s="103" t="s">
        <v>130</v>
      </c>
      <c r="G11" s="103" t="s">
        <v>131</v>
      </c>
      <c r="H11" s="103"/>
      <c r="I11" s="103"/>
      <c r="J11" s="98"/>
    </row>
    <row r="12" customFormat="false" ht="14.25" hidden="false" customHeight="true" outlineLevel="0" collapsed="false">
      <c r="A12" s="102" t="n">
        <v>1</v>
      </c>
      <c r="B12" s="102" t="n">
        <v>2</v>
      </c>
      <c r="C12" s="102" t="n">
        <v>3</v>
      </c>
      <c r="D12" s="102" t="n">
        <v>4</v>
      </c>
      <c r="E12" s="102" t="n">
        <v>5</v>
      </c>
      <c r="F12" s="102" t="n">
        <v>6</v>
      </c>
      <c r="G12" s="102" t="n">
        <v>7</v>
      </c>
      <c r="H12" s="102" t="n">
        <v>7</v>
      </c>
      <c r="I12" s="102" t="n">
        <v>8</v>
      </c>
      <c r="J12" s="98"/>
    </row>
    <row r="13" s="108" customFormat="true" ht="14.25" hidden="false" customHeight="true" outlineLevel="0" collapsed="false">
      <c r="A13" s="104" t="s">
        <v>28</v>
      </c>
      <c r="B13" s="105" t="s">
        <v>27</v>
      </c>
      <c r="C13" s="104"/>
      <c r="D13" s="104"/>
      <c r="E13" s="105"/>
      <c r="F13" s="104"/>
      <c r="G13" s="104"/>
      <c r="H13" s="106" t="n">
        <f aca="false">H14+H27+H34+H38+H45</f>
        <v>4426.053</v>
      </c>
      <c r="I13" s="106" t="n">
        <f aca="false">I14+I27+I34+I38+I45</f>
        <v>4470.681</v>
      </c>
      <c r="J13" s="107"/>
    </row>
    <row r="14" customFormat="false" ht="12.75" hidden="false" customHeight="false" outlineLevel="0" collapsed="false">
      <c r="A14" s="109" t="s">
        <v>132</v>
      </c>
      <c r="B14" s="110" t="s">
        <v>27</v>
      </c>
      <c r="C14" s="111" t="s">
        <v>133</v>
      </c>
      <c r="D14" s="111"/>
      <c r="E14" s="111"/>
      <c r="F14" s="111"/>
      <c r="G14" s="112" t="n">
        <v>0</v>
      </c>
      <c r="H14" s="113" t="n">
        <f aca="false">H15+H24</f>
        <v>2815.652</v>
      </c>
      <c r="I14" s="113" t="n">
        <f aca="false">I15+I24</f>
        <v>2857.652</v>
      </c>
      <c r="J14" s="114"/>
    </row>
    <row r="15" customFormat="false" ht="51.75" hidden="false" customHeight="true" outlineLevel="0" collapsed="false">
      <c r="A15" s="109" t="s">
        <v>134</v>
      </c>
      <c r="B15" s="110" t="s">
        <v>27</v>
      </c>
      <c r="C15" s="111" t="s">
        <v>133</v>
      </c>
      <c r="D15" s="111" t="s">
        <v>135</v>
      </c>
      <c r="E15" s="115"/>
      <c r="F15" s="111"/>
      <c r="G15" s="112"/>
      <c r="H15" s="113" t="n">
        <f aca="false">+H16</f>
        <v>2810.652</v>
      </c>
      <c r="I15" s="113" t="n">
        <f aca="false">+I16</f>
        <v>2852.652</v>
      </c>
      <c r="J15" s="114"/>
      <c r="K15" s="116"/>
    </row>
    <row r="16" s="118" customFormat="true" ht="12.75" hidden="false" customHeight="false" outlineLevel="0" collapsed="false">
      <c r="A16" s="109" t="s">
        <v>136</v>
      </c>
      <c r="B16" s="110" t="s">
        <v>27</v>
      </c>
      <c r="C16" s="111" t="s">
        <v>133</v>
      </c>
      <c r="D16" s="111" t="s">
        <v>135</v>
      </c>
      <c r="E16" s="111" t="s">
        <v>137</v>
      </c>
      <c r="F16" s="111"/>
      <c r="G16" s="112"/>
      <c r="H16" s="113" t="n">
        <f aca="false">H17+H18+H19+H20+H21+H22+H23</f>
        <v>2810.652</v>
      </c>
      <c r="I16" s="113" t="n">
        <f aca="false">I17+I18+I19+I20+I21+I22+I23</f>
        <v>2852.652</v>
      </c>
      <c r="J16" s="117"/>
      <c r="L16" s="119"/>
    </row>
    <row r="17" customFormat="false" ht="22.5" hidden="false" customHeight="false" outlineLevel="0" collapsed="false">
      <c r="A17" s="120" t="s">
        <v>138</v>
      </c>
      <c r="B17" s="102" t="s">
        <v>27</v>
      </c>
      <c r="C17" s="121" t="s">
        <v>133</v>
      </c>
      <c r="D17" s="121" t="s">
        <v>135</v>
      </c>
      <c r="E17" s="121" t="s">
        <v>139</v>
      </c>
      <c r="F17" s="102" t="n">
        <v>121</v>
      </c>
      <c r="G17" s="122" t="n">
        <v>0</v>
      </c>
      <c r="H17" s="123" t="n">
        <v>1881.797</v>
      </c>
      <c r="I17" s="123" t="n">
        <v>1881.797</v>
      </c>
      <c r="J17" s="114"/>
    </row>
    <row r="18" customFormat="false" ht="33.75" hidden="false" customHeight="false" outlineLevel="0" collapsed="false">
      <c r="A18" s="124" t="s">
        <v>140</v>
      </c>
      <c r="B18" s="102" t="s">
        <v>27</v>
      </c>
      <c r="C18" s="121" t="s">
        <v>133</v>
      </c>
      <c r="D18" s="121" t="s">
        <v>135</v>
      </c>
      <c r="E18" s="121" t="s">
        <v>139</v>
      </c>
      <c r="F18" s="102" t="n">
        <v>129</v>
      </c>
      <c r="G18" s="122"/>
      <c r="H18" s="123" t="n">
        <v>568.303</v>
      </c>
      <c r="I18" s="123" t="n">
        <v>568.303</v>
      </c>
      <c r="J18" s="125"/>
    </row>
    <row r="19" s="118" customFormat="true" ht="12.75" hidden="false" customHeight="false" outlineLevel="0" collapsed="false">
      <c r="A19" s="124" t="s">
        <v>141</v>
      </c>
      <c r="B19" s="102" t="s">
        <v>27</v>
      </c>
      <c r="C19" s="121" t="s">
        <v>133</v>
      </c>
      <c r="D19" s="121" t="s">
        <v>135</v>
      </c>
      <c r="E19" s="121" t="s">
        <v>142</v>
      </c>
      <c r="F19" s="102" t="n">
        <v>247</v>
      </c>
      <c r="G19" s="122"/>
      <c r="H19" s="123" t="n">
        <v>70</v>
      </c>
      <c r="I19" s="123" t="n">
        <v>70</v>
      </c>
      <c r="J19" s="117"/>
    </row>
    <row r="20" customFormat="false" ht="22.5" hidden="false" customHeight="false" outlineLevel="0" collapsed="false">
      <c r="A20" s="124" t="s">
        <v>143</v>
      </c>
      <c r="B20" s="102" t="s">
        <v>27</v>
      </c>
      <c r="C20" s="121" t="s">
        <v>133</v>
      </c>
      <c r="D20" s="121" t="s">
        <v>135</v>
      </c>
      <c r="E20" s="121" t="s">
        <v>144</v>
      </c>
      <c r="F20" s="102" t="n">
        <v>242</v>
      </c>
      <c r="G20" s="122"/>
      <c r="H20" s="123" t="n">
        <v>100</v>
      </c>
      <c r="I20" s="123" t="n">
        <v>100</v>
      </c>
      <c r="J20" s="114"/>
    </row>
    <row r="21" s="118" customFormat="true" ht="22.5" hidden="false" customHeight="false" outlineLevel="0" collapsed="false">
      <c r="A21" s="124" t="s">
        <v>145</v>
      </c>
      <c r="B21" s="102" t="s">
        <v>27</v>
      </c>
      <c r="C21" s="121" t="s">
        <v>133</v>
      </c>
      <c r="D21" s="121" t="s">
        <v>135</v>
      </c>
      <c r="E21" s="121" t="s">
        <v>144</v>
      </c>
      <c r="F21" s="102" t="n">
        <v>244</v>
      </c>
      <c r="G21" s="122"/>
      <c r="H21" s="123" t="n">
        <f aca="false">56-5.949+45.949</f>
        <v>96</v>
      </c>
      <c r="I21" s="123" t="n">
        <f aca="false">56+36.051+45.949</f>
        <v>138</v>
      </c>
      <c r="J21" s="117"/>
    </row>
    <row r="22" s="118" customFormat="true" ht="12" hidden="false" customHeight="true" outlineLevel="0" collapsed="false">
      <c r="A22" s="124" t="s">
        <v>146</v>
      </c>
      <c r="B22" s="102" t="s">
        <v>27</v>
      </c>
      <c r="C22" s="121" t="s">
        <v>133</v>
      </c>
      <c r="D22" s="121" t="s">
        <v>135</v>
      </c>
      <c r="E22" s="121" t="s">
        <v>144</v>
      </c>
      <c r="F22" s="102" t="n">
        <v>853</v>
      </c>
      <c r="G22" s="122"/>
      <c r="H22" s="123" t="n">
        <f aca="false">14+19.7</f>
        <v>33.7</v>
      </c>
      <c r="I22" s="123" t="n">
        <f aca="false">14+19.7</f>
        <v>33.7</v>
      </c>
      <c r="J22" s="117"/>
    </row>
    <row r="23" s="118" customFormat="true" ht="12" hidden="false" customHeight="true" outlineLevel="0" collapsed="false">
      <c r="A23" s="124" t="s">
        <v>147</v>
      </c>
      <c r="B23" s="102" t="s">
        <v>27</v>
      </c>
      <c r="C23" s="121" t="s">
        <v>133</v>
      </c>
      <c r="D23" s="121" t="s">
        <v>135</v>
      </c>
      <c r="E23" s="121" t="s">
        <v>148</v>
      </c>
      <c r="F23" s="102" t="n">
        <v>851</v>
      </c>
      <c r="G23" s="122"/>
      <c r="H23" s="123" t="n">
        <v>60.852</v>
      </c>
      <c r="I23" s="123" t="n">
        <v>60.852</v>
      </c>
      <c r="J23" s="117"/>
    </row>
    <row r="24" s="118" customFormat="true" ht="12.75" hidden="false" customHeight="false" outlineLevel="0" collapsed="false">
      <c r="A24" s="109" t="s">
        <v>149</v>
      </c>
      <c r="B24" s="110" t="s">
        <v>27</v>
      </c>
      <c r="C24" s="111" t="s">
        <v>133</v>
      </c>
      <c r="D24" s="111" t="s">
        <v>150</v>
      </c>
      <c r="E24" s="115"/>
      <c r="F24" s="111"/>
      <c r="G24" s="112"/>
      <c r="H24" s="113" t="n">
        <f aca="false">H25</f>
        <v>5</v>
      </c>
      <c r="I24" s="113" t="n">
        <f aca="false">I25</f>
        <v>5</v>
      </c>
      <c r="J24" s="117"/>
    </row>
    <row r="25" customFormat="false" ht="12.75" hidden="false" customHeight="false" outlineLevel="0" collapsed="false">
      <c r="A25" s="109" t="s">
        <v>151</v>
      </c>
      <c r="B25" s="110" t="s">
        <v>27</v>
      </c>
      <c r="C25" s="111" t="s">
        <v>133</v>
      </c>
      <c r="D25" s="111" t="s">
        <v>150</v>
      </c>
      <c r="E25" s="121" t="s">
        <v>152</v>
      </c>
      <c r="F25" s="111"/>
      <c r="G25" s="112"/>
      <c r="H25" s="113" t="n">
        <f aca="false">H26</f>
        <v>5</v>
      </c>
      <c r="I25" s="113" t="n">
        <f aca="false">I26</f>
        <v>5</v>
      </c>
      <c r="J25" s="114"/>
    </row>
    <row r="26" s="118" customFormat="true" ht="12.75" hidden="false" customHeight="false" outlineLevel="0" collapsed="false">
      <c r="A26" s="126" t="s">
        <v>153</v>
      </c>
      <c r="B26" s="102" t="s">
        <v>27</v>
      </c>
      <c r="C26" s="121" t="s">
        <v>133</v>
      </c>
      <c r="D26" s="121" t="s">
        <v>150</v>
      </c>
      <c r="E26" s="121" t="s">
        <v>152</v>
      </c>
      <c r="F26" s="121" t="s">
        <v>154</v>
      </c>
      <c r="G26" s="122"/>
      <c r="H26" s="123" t="n">
        <v>5</v>
      </c>
      <c r="I26" s="123" t="n">
        <v>5</v>
      </c>
      <c r="J26" s="117"/>
    </row>
    <row r="27" s="118" customFormat="true" ht="12.75" hidden="false" customHeight="false" outlineLevel="0" collapsed="false">
      <c r="A27" s="109" t="s">
        <v>155</v>
      </c>
      <c r="B27" s="110" t="s">
        <v>27</v>
      </c>
      <c r="C27" s="111" t="s">
        <v>156</v>
      </c>
      <c r="D27" s="111"/>
      <c r="E27" s="111"/>
      <c r="F27" s="111"/>
      <c r="G27" s="112"/>
      <c r="H27" s="113" t="n">
        <f aca="false">H28</f>
        <v>81.384</v>
      </c>
      <c r="I27" s="113" t="n">
        <f aca="false">I28</f>
        <v>84.012</v>
      </c>
      <c r="J27" s="117"/>
    </row>
    <row r="28" s="118" customFormat="true" ht="12.75" hidden="false" customHeight="false" outlineLevel="0" collapsed="false">
      <c r="A28" s="109" t="s">
        <v>157</v>
      </c>
      <c r="B28" s="110" t="s">
        <v>27</v>
      </c>
      <c r="C28" s="111" t="s">
        <v>156</v>
      </c>
      <c r="D28" s="111" t="s">
        <v>158</v>
      </c>
      <c r="E28" s="111"/>
      <c r="F28" s="111"/>
      <c r="G28" s="112"/>
      <c r="H28" s="113" t="n">
        <f aca="false">H29</f>
        <v>81.384</v>
      </c>
      <c r="I28" s="113" t="n">
        <f aca="false">I29</f>
        <v>84.012</v>
      </c>
      <c r="J28" s="117"/>
    </row>
    <row r="29" customFormat="false" ht="25.5" hidden="false" customHeight="false" outlineLevel="0" collapsed="false">
      <c r="A29" s="109" t="s">
        <v>159</v>
      </c>
      <c r="B29" s="110" t="s">
        <v>27</v>
      </c>
      <c r="C29" s="111" t="s">
        <v>160</v>
      </c>
      <c r="D29" s="111" t="s">
        <v>158</v>
      </c>
      <c r="E29" s="111" t="s">
        <v>161</v>
      </c>
      <c r="F29" s="111"/>
      <c r="G29" s="112"/>
      <c r="H29" s="113" t="n">
        <f aca="false">H30+H31+H33+H32</f>
        <v>81.384</v>
      </c>
      <c r="I29" s="113" t="n">
        <f aca="false">I30+I31+I33+I32</f>
        <v>84.012</v>
      </c>
      <c r="J29" s="114"/>
    </row>
    <row r="30" s="118" customFormat="true" ht="12.75" hidden="false" customHeight="false" outlineLevel="0" collapsed="false">
      <c r="A30" s="124" t="s">
        <v>162</v>
      </c>
      <c r="B30" s="102" t="s">
        <v>27</v>
      </c>
      <c r="C30" s="121" t="s">
        <v>156</v>
      </c>
      <c r="D30" s="121" t="s">
        <v>158</v>
      </c>
      <c r="E30" s="121" t="s">
        <v>163</v>
      </c>
      <c r="F30" s="121" t="s">
        <v>164</v>
      </c>
      <c r="G30" s="122"/>
      <c r="H30" s="123" t="n">
        <v>50</v>
      </c>
      <c r="I30" s="123" t="n">
        <v>50</v>
      </c>
      <c r="J30" s="127"/>
    </row>
    <row r="31" s="118" customFormat="true" ht="33.75" hidden="false" customHeight="false" outlineLevel="0" collapsed="false">
      <c r="A31" s="124" t="s">
        <v>165</v>
      </c>
      <c r="B31" s="102" t="s">
        <v>27</v>
      </c>
      <c r="C31" s="121" t="s">
        <v>156</v>
      </c>
      <c r="D31" s="121" t="s">
        <v>158</v>
      </c>
      <c r="E31" s="121" t="s">
        <v>163</v>
      </c>
      <c r="F31" s="121" t="s">
        <v>166</v>
      </c>
      <c r="G31" s="122"/>
      <c r="H31" s="123" t="n">
        <f aca="false">ROUND(H30*0.302,3)</f>
        <v>15.1</v>
      </c>
      <c r="I31" s="123" t="n">
        <f aca="false">ROUND(I30*0.302,3)</f>
        <v>15.1</v>
      </c>
      <c r="J31" s="117"/>
    </row>
    <row r="32" s="118" customFormat="true" ht="22.5" hidden="false" customHeight="false" outlineLevel="0" collapsed="false">
      <c r="A32" s="124" t="s">
        <v>143</v>
      </c>
      <c r="B32" s="102" t="s">
        <v>27</v>
      </c>
      <c r="C32" s="121" t="s">
        <v>156</v>
      </c>
      <c r="D32" s="121" t="s">
        <v>158</v>
      </c>
      <c r="E32" s="121" t="s">
        <v>167</v>
      </c>
      <c r="F32" s="121" t="s">
        <v>168</v>
      </c>
      <c r="G32" s="122"/>
      <c r="H32" s="123" t="n">
        <v>0</v>
      </c>
      <c r="I32" s="123" t="n">
        <v>0</v>
      </c>
      <c r="J32" s="117"/>
    </row>
    <row r="33" s="118" customFormat="true" ht="22.5" hidden="false" customHeight="false" outlineLevel="0" collapsed="false">
      <c r="A33" s="124" t="s">
        <v>145</v>
      </c>
      <c r="B33" s="102" t="s">
        <v>27</v>
      </c>
      <c r="C33" s="121" t="s">
        <v>156</v>
      </c>
      <c r="D33" s="121" t="s">
        <v>158</v>
      </c>
      <c r="E33" s="121" t="s">
        <v>167</v>
      </c>
      <c r="F33" s="121" t="s">
        <v>169</v>
      </c>
      <c r="G33" s="122"/>
      <c r="H33" s="123" t="n">
        <v>16.284</v>
      </c>
      <c r="I33" s="123" t="n">
        <v>18.912</v>
      </c>
      <c r="J33" s="117" t="n">
        <v>16.284</v>
      </c>
      <c r="K33" s="118" t="n">
        <v>18.912</v>
      </c>
    </row>
    <row r="34" s="118" customFormat="true" ht="25.5" hidden="false" customHeight="false" outlineLevel="0" collapsed="false">
      <c r="A34" s="128" t="s">
        <v>170</v>
      </c>
      <c r="B34" s="129" t="s">
        <v>27</v>
      </c>
      <c r="C34" s="130" t="s">
        <v>158</v>
      </c>
      <c r="D34" s="130"/>
      <c r="E34" s="111"/>
      <c r="F34" s="130"/>
      <c r="G34" s="112"/>
      <c r="H34" s="113" t="n">
        <f aca="false">H35</f>
        <v>5</v>
      </c>
      <c r="I34" s="113" t="n">
        <f aca="false">I35</f>
        <v>5</v>
      </c>
      <c r="J34" s="117"/>
    </row>
    <row r="35" s="118" customFormat="true" ht="38.25" hidden="false" customHeight="false" outlineLevel="0" collapsed="false">
      <c r="A35" s="128" t="s">
        <v>171</v>
      </c>
      <c r="B35" s="129" t="s">
        <v>27</v>
      </c>
      <c r="C35" s="130" t="s">
        <v>158</v>
      </c>
      <c r="D35" s="130" t="s">
        <v>172</v>
      </c>
      <c r="E35" s="111"/>
      <c r="F35" s="130"/>
      <c r="G35" s="112"/>
      <c r="H35" s="113" t="n">
        <f aca="false">H36</f>
        <v>5</v>
      </c>
      <c r="I35" s="113" t="n">
        <f aca="false">I36</f>
        <v>5</v>
      </c>
      <c r="J35" s="117"/>
    </row>
    <row r="36" s="118" customFormat="true" ht="25.5" hidden="false" customHeight="false" outlineLevel="0" collapsed="false">
      <c r="A36" s="128" t="s">
        <v>173</v>
      </c>
      <c r="B36" s="129" t="s">
        <v>27</v>
      </c>
      <c r="C36" s="130" t="s">
        <v>158</v>
      </c>
      <c r="D36" s="130" t="s">
        <v>172</v>
      </c>
      <c r="E36" s="111" t="s">
        <v>174</v>
      </c>
      <c r="F36" s="130"/>
      <c r="G36" s="112"/>
      <c r="H36" s="113" t="n">
        <f aca="false">H37</f>
        <v>5</v>
      </c>
      <c r="I36" s="113" t="n">
        <f aca="false">I37</f>
        <v>5</v>
      </c>
      <c r="J36" s="117"/>
    </row>
    <row r="37" s="118" customFormat="true" ht="12.75" hidden="false" customHeight="false" outlineLevel="0" collapsed="false">
      <c r="A37" s="131" t="s">
        <v>175</v>
      </c>
      <c r="B37" s="132" t="s">
        <v>27</v>
      </c>
      <c r="C37" s="133" t="s">
        <v>158</v>
      </c>
      <c r="D37" s="133" t="s">
        <v>172</v>
      </c>
      <c r="E37" s="121" t="s">
        <v>174</v>
      </c>
      <c r="F37" s="133" t="n">
        <v>870</v>
      </c>
      <c r="G37" s="122"/>
      <c r="H37" s="123" t="n">
        <v>5</v>
      </c>
      <c r="I37" s="123" t="n">
        <v>5</v>
      </c>
      <c r="J37" s="117"/>
    </row>
    <row r="38" s="118" customFormat="true" ht="12.75" hidden="false" customHeight="false" outlineLevel="0" collapsed="false">
      <c r="A38" s="128" t="s">
        <v>176</v>
      </c>
      <c r="B38" s="110" t="s">
        <v>27</v>
      </c>
      <c r="C38" s="134" t="s">
        <v>177</v>
      </c>
      <c r="D38" s="134"/>
      <c r="E38" s="135"/>
      <c r="F38" s="134"/>
      <c r="G38" s="136"/>
      <c r="H38" s="137" t="n">
        <f aca="false">H39</f>
        <v>431.005</v>
      </c>
      <c r="I38" s="137" t="n">
        <f aca="false">I39</f>
        <v>431.005</v>
      </c>
      <c r="J38" s="117"/>
    </row>
    <row r="39" s="118" customFormat="true" ht="12.75" hidden="false" customHeight="false" outlineLevel="0" collapsed="false">
      <c r="A39" s="128" t="s">
        <v>178</v>
      </c>
      <c r="B39" s="110" t="s">
        <v>27</v>
      </c>
      <c r="C39" s="134" t="s">
        <v>177</v>
      </c>
      <c r="D39" s="134" t="s">
        <v>158</v>
      </c>
      <c r="E39" s="135"/>
      <c r="F39" s="134"/>
      <c r="G39" s="136"/>
      <c r="H39" s="137" t="n">
        <f aca="false">H40</f>
        <v>431.005</v>
      </c>
      <c r="I39" s="137" t="n">
        <f aca="false">I40</f>
        <v>431.005</v>
      </c>
      <c r="J39" s="117"/>
    </row>
    <row r="40" customFormat="false" ht="12.75" hidden="false" customHeight="false" outlineLevel="0" collapsed="false">
      <c r="A40" s="109" t="s">
        <v>179</v>
      </c>
      <c r="B40" s="110" t="s">
        <v>27</v>
      </c>
      <c r="C40" s="111" t="s">
        <v>177</v>
      </c>
      <c r="D40" s="111" t="s">
        <v>158</v>
      </c>
      <c r="E40" s="111" t="s">
        <v>180</v>
      </c>
      <c r="F40" s="111"/>
      <c r="G40" s="112"/>
      <c r="H40" s="113" t="n">
        <f aca="false">H41+H43</f>
        <v>431.005</v>
      </c>
      <c r="I40" s="113" t="n">
        <f aca="false">I41+I43</f>
        <v>431.005</v>
      </c>
      <c r="J40" s="114"/>
    </row>
    <row r="41" s="118" customFormat="true" ht="25.5" hidden="false" customHeight="false" outlineLevel="0" collapsed="false">
      <c r="A41" s="109" t="s">
        <v>181</v>
      </c>
      <c r="B41" s="110" t="s">
        <v>27</v>
      </c>
      <c r="C41" s="111" t="s">
        <v>177</v>
      </c>
      <c r="D41" s="111" t="s">
        <v>158</v>
      </c>
      <c r="E41" s="111" t="s">
        <v>182</v>
      </c>
      <c r="F41" s="111"/>
      <c r="G41" s="112"/>
      <c r="H41" s="113" t="n">
        <f aca="false">H42</f>
        <v>71.005</v>
      </c>
      <c r="I41" s="113" t="n">
        <f aca="false">I42</f>
        <v>71.005</v>
      </c>
      <c r="J41" s="117"/>
    </row>
    <row r="42" s="118" customFormat="true" ht="22.5" hidden="false" customHeight="false" outlineLevel="0" collapsed="false">
      <c r="A42" s="124" t="s">
        <v>145</v>
      </c>
      <c r="B42" s="102" t="s">
        <v>27</v>
      </c>
      <c r="C42" s="121" t="s">
        <v>177</v>
      </c>
      <c r="D42" s="121" t="s">
        <v>158</v>
      </c>
      <c r="E42" s="121" t="s">
        <v>182</v>
      </c>
      <c r="F42" s="121" t="s">
        <v>183</v>
      </c>
      <c r="G42" s="122"/>
      <c r="H42" s="123" t="n">
        <v>71.005</v>
      </c>
      <c r="I42" s="123" t="n">
        <v>71.005</v>
      </c>
      <c r="J42" s="117"/>
    </row>
    <row r="43" s="118" customFormat="true" ht="25.5" hidden="false" customHeight="false" outlineLevel="0" collapsed="false">
      <c r="A43" s="109" t="s">
        <v>184</v>
      </c>
      <c r="B43" s="110" t="s">
        <v>27</v>
      </c>
      <c r="C43" s="111" t="s">
        <v>177</v>
      </c>
      <c r="D43" s="111" t="s">
        <v>158</v>
      </c>
      <c r="E43" s="121" t="s">
        <v>185</v>
      </c>
      <c r="F43" s="111"/>
      <c r="G43" s="112"/>
      <c r="H43" s="113" t="n">
        <f aca="false">H44</f>
        <v>360</v>
      </c>
      <c r="I43" s="113" t="n">
        <f aca="false">I44</f>
        <v>360</v>
      </c>
      <c r="J43" s="117"/>
    </row>
    <row r="44" s="118" customFormat="true" ht="22.5" hidden="false" customHeight="false" outlineLevel="0" collapsed="false">
      <c r="A44" s="124" t="s">
        <v>145</v>
      </c>
      <c r="B44" s="102" t="s">
        <v>27</v>
      </c>
      <c r="C44" s="121" t="s">
        <v>177</v>
      </c>
      <c r="D44" s="121" t="s">
        <v>158</v>
      </c>
      <c r="E44" s="121" t="s">
        <v>185</v>
      </c>
      <c r="F44" s="121" t="s">
        <v>169</v>
      </c>
      <c r="G44" s="122"/>
      <c r="H44" s="123" t="n">
        <v>360</v>
      </c>
      <c r="I44" s="123" t="n">
        <v>360</v>
      </c>
      <c r="J44" s="117"/>
    </row>
    <row r="45" customFormat="false" ht="25.5" hidden="false" customHeight="false" outlineLevel="0" collapsed="false">
      <c r="A45" s="109" t="s">
        <v>186</v>
      </c>
      <c r="B45" s="110" t="s">
        <v>27</v>
      </c>
      <c r="C45" s="111" t="s">
        <v>187</v>
      </c>
      <c r="D45" s="111"/>
      <c r="E45" s="111"/>
      <c r="F45" s="111"/>
      <c r="G45" s="112" t="n">
        <v>0</v>
      </c>
      <c r="H45" s="113" t="n">
        <f aca="false">H46</f>
        <v>1093.012</v>
      </c>
      <c r="I45" s="113" t="n">
        <f aca="false">I46</f>
        <v>1093.012</v>
      </c>
      <c r="J45" s="114"/>
    </row>
    <row r="46" s="118" customFormat="true" ht="12.75" hidden="false" customHeight="false" outlineLevel="0" collapsed="false">
      <c r="A46" s="109" t="s">
        <v>188</v>
      </c>
      <c r="B46" s="110" t="s">
        <v>27</v>
      </c>
      <c r="C46" s="111" t="s">
        <v>187</v>
      </c>
      <c r="D46" s="111" t="s">
        <v>133</v>
      </c>
      <c r="E46" s="111"/>
      <c r="F46" s="111"/>
      <c r="G46" s="112" t="n">
        <v>0</v>
      </c>
      <c r="H46" s="113" t="n">
        <f aca="false">H47</f>
        <v>1093.012</v>
      </c>
      <c r="I46" s="113" t="n">
        <f aca="false">I47</f>
        <v>1093.012</v>
      </c>
      <c r="J46" s="117"/>
    </row>
    <row r="47" s="118" customFormat="true" ht="25.5" hidden="false" customHeight="false" outlineLevel="0" collapsed="false">
      <c r="A47" s="109" t="s">
        <v>189</v>
      </c>
      <c r="B47" s="110" t="s">
        <v>27</v>
      </c>
      <c r="C47" s="111" t="s">
        <v>187</v>
      </c>
      <c r="D47" s="111" t="s">
        <v>133</v>
      </c>
      <c r="E47" s="121" t="s">
        <v>190</v>
      </c>
      <c r="F47" s="111"/>
      <c r="G47" s="112" t="n">
        <v>0</v>
      </c>
      <c r="H47" s="113" t="n">
        <f aca="false">H48</f>
        <v>1093.012</v>
      </c>
      <c r="I47" s="113" t="n">
        <f aca="false">I48</f>
        <v>1093.012</v>
      </c>
      <c r="J47" s="117"/>
    </row>
    <row r="48" customFormat="false" ht="38.25" hidden="false" customHeight="false" outlineLevel="0" collapsed="false">
      <c r="A48" s="109" t="s">
        <v>191</v>
      </c>
      <c r="B48" s="110" t="s">
        <v>27</v>
      </c>
      <c r="C48" s="111" t="s">
        <v>187</v>
      </c>
      <c r="D48" s="111" t="s">
        <v>133</v>
      </c>
      <c r="E48" s="121" t="s">
        <v>192</v>
      </c>
      <c r="F48" s="111"/>
      <c r="G48" s="112"/>
      <c r="H48" s="113" t="n">
        <f aca="false">H49</f>
        <v>1093.012</v>
      </c>
      <c r="I48" s="113" t="n">
        <f aca="false">I49</f>
        <v>1093.012</v>
      </c>
      <c r="J48" s="114"/>
    </row>
    <row r="49" customFormat="false" ht="33.75" hidden="false" customHeight="false" outlineLevel="0" collapsed="false">
      <c r="A49" s="124" t="s">
        <v>193</v>
      </c>
      <c r="B49" s="102" t="s">
        <v>27</v>
      </c>
      <c r="C49" s="121" t="s">
        <v>187</v>
      </c>
      <c r="D49" s="121" t="s">
        <v>133</v>
      </c>
      <c r="E49" s="121" t="s">
        <v>192</v>
      </c>
      <c r="F49" s="121" t="s">
        <v>194</v>
      </c>
      <c r="G49" s="122" t="n">
        <v>0</v>
      </c>
      <c r="H49" s="123" t="n">
        <v>1093.012</v>
      </c>
      <c r="I49" s="123" t="n">
        <v>1093.012</v>
      </c>
      <c r="J49" s="98"/>
    </row>
    <row r="50" customFormat="false" ht="12.75" hidden="false" customHeight="false" outlineLevel="0" collapsed="false">
      <c r="A50" s="138" t="s">
        <v>195</v>
      </c>
      <c r="B50" s="139"/>
      <c r="C50" s="139"/>
      <c r="D50" s="139"/>
      <c r="E50" s="140"/>
      <c r="F50" s="139"/>
      <c r="G50" s="139" t="s">
        <v>196</v>
      </c>
      <c r="H50" s="141" t="n">
        <f aca="false">H13</f>
        <v>4426.053</v>
      </c>
      <c r="I50" s="141" t="n">
        <f aca="false">I13</f>
        <v>4470.681</v>
      </c>
    </row>
    <row r="52" customFormat="false" ht="12.75" hidden="false" customHeight="false" outlineLevel="0" collapsed="false">
      <c r="H52" s="142"/>
      <c r="I52" s="142"/>
    </row>
    <row r="54" customFormat="false" ht="12.75" hidden="false" customHeight="false" outlineLevel="0" collapsed="false">
      <c r="H54" s="116" t="n">
        <f aca="false">'620 прил. 5'!C35-'620 прил.  7'!H50</f>
        <v>0</v>
      </c>
      <c r="I54" s="116" t="n">
        <f aca="false">'620 прил. 5'!D35-'620 прил.  7'!I50</f>
        <v>0</v>
      </c>
    </row>
  </sheetData>
  <autoFilter ref="A12:K50"/>
  <mergeCells count="10">
    <mergeCell ref="B1:I1"/>
    <mergeCell ref="B2:I2"/>
    <mergeCell ref="B3:I3"/>
    <mergeCell ref="A4:I4"/>
    <mergeCell ref="B5:I5"/>
    <mergeCell ref="A7:I7"/>
    <mergeCell ref="A10:A11"/>
    <mergeCell ref="B10:G10"/>
    <mergeCell ref="H10:H11"/>
    <mergeCell ref="I10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1.85"/>
    <col collapsed="false" customWidth="true" hidden="true" outlineLevel="0" max="2" min="2" style="88" width="5.99"/>
    <col collapsed="false" customWidth="true" hidden="false" outlineLevel="0" max="4" min="3" style="88" width="5.99"/>
    <col collapsed="false" customWidth="true" hidden="false" outlineLevel="0" max="5" min="5" style="89" width="10.85"/>
    <col collapsed="false" customWidth="true" hidden="false" outlineLevel="0" max="6" min="6" style="88" width="5.99"/>
    <col collapsed="false" customWidth="true" hidden="true" outlineLevel="0" max="7" min="7" style="88" width="5.99"/>
    <col collapsed="false" customWidth="true" hidden="false" outlineLevel="0" max="8" min="8" style="88" width="22.7"/>
    <col collapsed="false" customWidth="false" hidden="false" outlineLevel="0" max="257" min="9" style="88" width="9.14"/>
  </cols>
  <sheetData>
    <row r="1" s="90" customFormat="true" ht="15.75" hidden="false" customHeight="false" outlineLevel="0" collapsed="false">
      <c r="B1" s="91" t="s">
        <v>201</v>
      </c>
      <c r="C1" s="91"/>
      <c r="D1" s="91"/>
      <c r="E1" s="91"/>
      <c r="F1" s="91"/>
      <c r="G1" s="91"/>
      <c r="H1" s="91"/>
    </row>
    <row r="2" s="90" customFormat="true" ht="15.75" hidden="false" customHeight="false" outlineLevel="0" collapsed="false">
      <c r="B2" s="91" t="s">
        <v>119</v>
      </c>
      <c r="C2" s="91"/>
      <c r="D2" s="91"/>
      <c r="E2" s="91"/>
      <c r="F2" s="91"/>
      <c r="G2" s="91"/>
      <c r="H2" s="91"/>
    </row>
    <row r="3" s="90" customFormat="true" ht="18" hidden="false" customHeight="true" outlineLevel="0" collapsed="false">
      <c r="B3" s="92" t="s">
        <v>2</v>
      </c>
      <c r="C3" s="92"/>
      <c r="D3" s="92"/>
      <c r="E3" s="92"/>
      <c r="F3" s="92"/>
      <c r="G3" s="92"/>
      <c r="H3" s="92"/>
    </row>
    <row r="4" s="90" customFormat="true" ht="21.6" hidden="false" customHeight="true" outlineLevel="0" collapsed="false">
      <c r="A4" s="93" t="s">
        <v>202</v>
      </c>
      <c r="B4" s="93"/>
      <c r="C4" s="93"/>
      <c r="D4" s="93"/>
      <c r="E4" s="93"/>
      <c r="F4" s="93"/>
      <c r="G4" s="93"/>
      <c r="H4" s="93"/>
    </row>
    <row r="5" s="90" customFormat="true" ht="15.75" hidden="false" customHeight="true" outlineLevel="0" collapsed="false">
      <c r="B5" s="91" t="s">
        <v>203</v>
      </c>
      <c r="C5" s="91"/>
      <c r="D5" s="91"/>
      <c r="E5" s="91"/>
      <c r="F5" s="91"/>
      <c r="G5" s="91"/>
      <c r="H5" s="91"/>
    </row>
    <row r="6" customFormat="false" ht="12.75" hidden="false" customHeight="false" outlineLevel="0" collapsed="false">
      <c r="B6" s="94"/>
      <c r="C6" s="94"/>
      <c r="D6" s="94"/>
      <c r="E6" s="95"/>
      <c r="F6" s="94"/>
      <c r="G6" s="94"/>
      <c r="H6" s="94"/>
    </row>
    <row r="7" customFormat="false" ht="44.25" hidden="false" customHeight="true" outlineLevel="0" collapsed="false">
      <c r="A7" s="143" t="s">
        <v>204</v>
      </c>
      <c r="B7" s="143"/>
      <c r="C7" s="143"/>
      <c r="D7" s="143"/>
      <c r="E7" s="143"/>
      <c r="F7" s="143"/>
      <c r="G7" s="143"/>
      <c r="H7" s="143"/>
    </row>
    <row r="8" customFormat="false" ht="14.25" hidden="false" customHeight="true" outlineLevel="0" collapsed="false">
      <c r="A8" s="98"/>
      <c r="B8" s="98"/>
      <c r="C8" s="98"/>
      <c r="D8" s="98"/>
      <c r="E8" s="99"/>
      <c r="F8" s="98"/>
      <c r="G8" s="98"/>
      <c r="H8" s="100" t="s">
        <v>123</v>
      </c>
    </row>
    <row r="9" customFormat="false" ht="14.25" hidden="false" customHeight="true" outlineLevel="0" collapsed="false">
      <c r="A9" s="102" t="s">
        <v>69</v>
      </c>
      <c r="B9" s="102" t="s">
        <v>124</v>
      </c>
      <c r="C9" s="102"/>
      <c r="D9" s="102"/>
      <c r="E9" s="102"/>
      <c r="F9" s="102"/>
      <c r="G9" s="102"/>
      <c r="H9" s="103" t="s">
        <v>125</v>
      </c>
    </row>
    <row r="10" customFormat="false" ht="17.25" hidden="false" customHeight="true" outlineLevel="0" collapsed="false">
      <c r="A10" s="102"/>
      <c r="B10" s="103" t="s">
        <v>126</v>
      </c>
      <c r="C10" s="103" t="s">
        <v>127</v>
      </c>
      <c r="D10" s="103" t="s">
        <v>128</v>
      </c>
      <c r="E10" s="144" t="s">
        <v>129</v>
      </c>
      <c r="F10" s="103" t="s">
        <v>130</v>
      </c>
      <c r="G10" s="103" t="s">
        <v>131</v>
      </c>
      <c r="H10" s="103"/>
    </row>
    <row r="11" customFormat="false" ht="14.25" hidden="false" customHeight="true" outlineLevel="0" collapsed="false">
      <c r="A11" s="145" t="n">
        <v>1</v>
      </c>
      <c r="B11" s="145" t="n">
        <v>2</v>
      </c>
      <c r="C11" s="145" t="n">
        <v>2</v>
      </c>
      <c r="D11" s="145" t="n">
        <v>3</v>
      </c>
      <c r="E11" s="145" t="n">
        <v>4</v>
      </c>
      <c r="F11" s="145" t="n">
        <v>5</v>
      </c>
      <c r="G11" s="145" t="n">
        <v>7</v>
      </c>
      <c r="H11" s="145" t="n">
        <v>6</v>
      </c>
    </row>
    <row r="12" s="108" customFormat="true" ht="14.25" hidden="false" customHeight="true" outlineLevel="0" collapsed="false">
      <c r="A12" s="104" t="s">
        <v>28</v>
      </c>
      <c r="B12" s="105" t="n">
        <v>621</v>
      </c>
      <c r="C12" s="104"/>
      <c r="D12" s="104"/>
      <c r="E12" s="105"/>
      <c r="F12" s="104"/>
      <c r="G12" s="104"/>
      <c r="H12" s="106" t="n">
        <f aca="false">H13+H26+H33+H37+H44</f>
        <v>4385.093</v>
      </c>
    </row>
    <row r="13" customFormat="false" ht="12.75" hidden="false" customHeight="false" outlineLevel="0" collapsed="false">
      <c r="A13" s="109" t="s">
        <v>132</v>
      </c>
      <c r="B13" s="110" t="n">
        <v>621</v>
      </c>
      <c r="C13" s="111" t="s">
        <v>133</v>
      </c>
      <c r="D13" s="111"/>
      <c r="E13" s="111"/>
      <c r="F13" s="111"/>
      <c r="G13" s="112" t="n">
        <v>0</v>
      </c>
      <c r="H13" s="113" t="n">
        <f aca="false">H14+H23</f>
        <v>2775.652</v>
      </c>
    </row>
    <row r="14" customFormat="false" ht="38.25" hidden="false" customHeight="false" outlineLevel="0" collapsed="false">
      <c r="A14" s="109" t="s">
        <v>134</v>
      </c>
      <c r="B14" s="110" t="n">
        <v>621</v>
      </c>
      <c r="C14" s="111" t="s">
        <v>133</v>
      </c>
      <c r="D14" s="111" t="s">
        <v>135</v>
      </c>
      <c r="E14" s="115"/>
      <c r="F14" s="111"/>
      <c r="G14" s="112"/>
      <c r="H14" s="113" t="n">
        <f aca="false">+H15</f>
        <v>2770.652</v>
      </c>
    </row>
    <row r="15" customFormat="false" ht="12.75" hidden="false" customHeight="false" outlineLevel="0" collapsed="false">
      <c r="A15" s="109" t="s">
        <v>136</v>
      </c>
      <c r="B15" s="110" t="n">
        <v>621</v>
      </c>
      <c r="C15" s="111" t="s">
        <v>133</v>
      </c>
      <c r="D15" s="111" t="s">
        <v>135</v>
      </c>
      <c r="E15" s="111" t="s">
        <v>137</v>
      </c>
      <c r="F15" s="111"/>
      <c r="G15" s="112"/>
      <c r="H15" s="113" t="n">
        <f aca="false">H16+H17+H18+H19+H20+H21+H22</f>
        <v>2770.652</v>
      </c>
    </row>
    <row r="16" customFormat="false" ht="12.75" hidden="false" customHeight="false" outlineLevel="0" collapsed="false">
      <c r="A16" s="120" t="s">
        <v>138</v>
      </c>
      <c r="B16" s="102" t="n">
        <v>621</v>
      </c>
      <c r="C16" s="121" t="s">
        <v>133</v>
      </c>
      <c r="D16" s="121" t="s">
        <v>135</v>
      </c>
      <c r="E16" s="121" t="s">
        <v>139</v>
      </c>
      <c r="F16" s="102" t="n">
        <v>121</v>
      </c>
      <c r="G16" s="122" t="n">
        <v>0</v>
      </c>
      <c r="H16" s="123" t="n">
        <v>1881.797</v>
      </c>
    </row>
    <row r="17" customFormat="false" ht="33.75" hidden="false" customHeight="false" outlineLevel="0" collapsed="false">
      <c r="A17" s="124" t="s">
        <v>140</v>
      </c>
      <c r="B17" s="102" t="n">
        <v>621</v>
      </c>
      <c r="C17" s="121" t="s">
        <v>133</v>
      </c>
      <c r="D17" s="121" t="s">
        <v>135</v>
      </c>
      <c r="E17" s="121" t="s">
        <v>139</v>
      </c>
      <c r="F17" s="102" t="n">
        <v>129</v>
      </c>
      <c r="G17" s="122"/>
      <c r="H17" s="123" t="n">
        <v>568.303</v>
      </c>
    </row>
    <row r="18" s="118" customFormat="true" ht="12.75" hidden="false" customHeight="false" outlineLevel="0" collapsed="false">
      <c r="A18" s="124" t="s">
        <v>141</v>
      </c>
      <c r="B18" s="102" t="n">
        <v>621</v>
      </c>
      <c r="C18" s="121" t="s">
        <v>133</v>
      </c>
      <c r="D18" s="121" t="s">
        <v>135</v>
      </c>
      <c r="E18" s="121" t="s">
        <v>142</v>
      </c>
      <c r="F18" s="102" t="n">
        <v>247</v>
      </c>
      <c r="G18" s="122"/>
      <c r="H18" s="123" t="n">
        <v>70</v>
      </c>
    </row>
    <row r="19" customFormat="false" ht="22.5" hidden="false" customHeight="false" outlineLevel="0" collapsed="false">
      <c r="A19" s="124" t="s">
        <v>143</v>
      </c>
      <c r="B19" s="102" t="n">
        <v>621</v>
      </c>
      <c r="C19" s="121" t="s">
        <v>133</v>
      </c>
      <c r="D19" s="121" t="s">
        <v>135</v>
      </c>
      <c r="E19" s="121" t="s">
        <v>144</v>
      </c>
      <c r="F19" s="102" t="n">
        <v>242</v>
      </c>
      <c r="G19" s="122"/>
      <c r="H19" s="123" t="n">
        <v>100</v>
      </c>
    </row>
    <row r="20" customFormat="false" ht="12.75" hidden="false" customHeight="false" outlineLevel="0" collapsed="false">
      <c r="A20" s="124" t="s">
        <v>145</v>
      </c>
      <c r="B20" s="102" t="n">
        <v>621</v>
      </c>
      <c r="C20" s="121" t="s">
        <v>133</v>
      </c>
      <c r="D20" s="121" t="s">
        <v>135</v>
      </c>
      <c r="E20" s="121" t="s">
        <v>144</v>
      </c>
      <c r="F20" s="102" t="n">
        <v>244</v>
      </c>
      <c r="G20" s="122"/>
      <c r="H20" s="123" t="n">
        <v>56</v>
      </c>
    </row>
    <row r="21" customFormat="false" ht="12.75" hidden="false" customHeight="false" outlineLevel="0" collapsed="false">
      <c r="A21" s="124" t="s">
        <v>146</v>
      </c>
      <c r="B21" s="102" t="n">
        <v>621</v>
      </c>
      <c r="C21" s="121" t="s">
        <v>133</v>
      </c>
      <c r="D21" s="121" t="s">
        <v>135</v>
      </c>
      <c r="E21" s="121" t="s">
        <v>144</v>
      </c>
      <c r="F21" s="102" t="n">
        <v>853</v>
      </c>
      <c r="G21" s="122"/>
      <c r="H21" s="123" t="n">
        <f aca="false">14+19.7</f>
        <v>33.7</v>
      </c>
    </row>
    <row r="22" s="118" customFormat="true" ht="12.75" hidden="false" customHeight="false" outlineLevel="0" collapsed="false">
      <c r="A22" s="124" t="s">
        <v>147</v>
      </c>
      <c r="B22" s="102" t="n">
        <v>621</v>
      </c>
      <c r="C22" s="121" t="s">
        <v>133</v>
      </c>
      <c r="D22" s="121" t="s">
        <v>135</v>
      </c>
      <c r="E22" s="121" t="s">
        <v>148</v>
      </c>
      <c r="F22" s="102" t="n">
        <v>851</v>
      </c>
      <c r="G22" s="122"/>
      <c r="H22" s="123" t="n">
        <v>60.852</v>
      </c>
    </row>
    <row r="23" s="118" customFormat="true" ht="12.75" hidden="false" customHeight="false" outlineLevel="0" collapsed="false">
      <c r="A23" s="109" t="s">
        <v>149</v>
      </c>
      <c r="B23" s="110" t="n">
        <v>621</v>
      </c>
      <c r="C23" s="111" t="s">
        <v>133</v>
      </c>
      <c r="D23" s="111" t="s">
        <v>150</v>
      </c>
      <c r="E23" s="115"/>
      <c r="F23" s="111"/>
      <c r="G23" s="112"/>
      <c r="H23" s="113" t="n">
        <f aca="false">H24</f>
        <v>5</v>
      </c>
      <c r="I23" s="117"/>
    </row>
    <row r="24" s="118" customFormat="true" ht="12.75" hidden="false" customHeight="false" outlineLevel="0" collapsed="false">
      <c r="A24" s="109" t="s">
        <v>151</v>
      </c>
      <c r="B24" s="110" t="n">
        <v>621</v>
      </c>
      <c r="C24" s="111" t="s">
        <v>133</v>
      </c>
      <c r="D24" s="111" t="s">
        <v>150</v>
      </c>
      <c r="E24" s="121" t="s">
        <v>152</v>
      </c>
      <c r="F24" s="111"/>
      <c r="G24" s="112"/>
      <c r="H24" s="113" t="n">
        <f aca="false">H25</f>
        <v>5</v>
      </c>
      <c r="I24" s="117"/>
    </row>
    <row r="25" s="118" customFormat="true" ht="12.75" hidden="false" customHeight="false" outlineLevel="0" collapsed="false">
      <c r="A25" s="126" t="s">
        <v>153</v>
      </c>
      <c r="B25" s="102" t="n">
        <v>621</v>
      </c>
      <c r="C25" s="121" t="s">
        <v>133</v>
      </c>
      <c r="D25" s="121" t="s">
        <v>150</v>
      </c>
      <c r="E25" s="121" t="s">
        <v>152</v>
      </c>
      <c r="F25" s="121" t="s">
        <v>154</v>
      </c>
      <c r="G25" s="122"/>
      <c r="H25" s="123" t="n">
        <v>5</v>
      </c>
      <c r="I25" s="117"/>
    </row>
    <row r="26" s="118" customFormat="true" ht="12.75" hidden="false" customHeight="false" outlineLevel="0" collapsed="false">
      <c r="A26" s="109" t="s">
        <v>155</v>
      </c>
      <c r="B26" s="110" t="n">
        <v>621</v>
      </c>
      <c r="C26" s="111" t="s">
        <v>156</v>
      </c>
      <c r="D26" s="111"/>
      <c r="E26" s="111"/>
      <c r="F26" s="111"/>
      <c r="G26" s="112"/>
      <c r="H26" s="113" t="n">
        <f aca="false">H27</f>
        <v>80.424</v>
      </c>
    </row>
    <row r="27" customFormat="false" ht="12.75" hidden="false" customHeight="false" outlineLevel="0" collapsed="false">
      <c r="A27" s="109" t="s">
        <v>157</v>
      </c>
      <c r="B27" s="110" t="n">
        <v>621</v>
      </c>
      <c r="C27" s="111" t="s">
        <v>156</v>
      </c>
      <c r="D27" s="111" t="s">
        <v>158</v>
      </c>
      <c r="E27" s="111"/>
      <c r="F27" s="111"/>
      <c r="G27" s="112"/>
      <c r="H27" s="113" t="n">
        <f aca="false">H28</f>
        <v>80.424</v>
      </c>
    </row>
    <row r="28" s="118" customFormat="true" ht="25.5" hidden="false" customHeight="false" outlineLevel="0" collapsed="false">
      <c r="A28" s="109" t="s">
        <v>159</v>
      </c>
      <c r="B28" s="110" t="n">
        <v>621</v>
      </c>
      <c r="C28" s="111" t="s">
        <v>160</v>
      </c>
      <c r="D28" s="111" t="s">
        <v>158</v>
      </c>
      <c r="E28" s="111" t="s">
        <v>161</v>
      </c>
      <c r="F28" s="111"/>
      <c r="G28" s="112"/>
      <c r="H28" s="113" t="n">
        <f aca="false">H29+H30+H32+H31</f>
        <v>80.424</v>
      </c>
    </row>
    <row r="29" s="118" customFormat="true" ht="12.75" hidden="false" customHeight="false" outlineLevel="0" collapsed="false">
      <c r="A29" s="124" t="s">
        <v>162</v>
      </c>
      <c r="B29" s="102" t="n">
        <v>621</v>
      </c>
      <c r="C29" s="121" t="s">
        <v>156</v>
      </c>
      <c r="D29" s="121" t="s">
        <v>158</v>
      </c>
      <c r="E29" s="121" t="s">
        <v>163</v>
      </c>
      <c r="F29" s="121" t="s">
        <v>164</v>
      </c>
      <c r="G29" s="122"/>
      <c r="H29" s="123" t="n">
        <v>50</v>
      </c>
    </row>
    <row r="30" s="118" customFormat="true" ht="33.75" hidden="false" customHeight="false" outlineLevel="0" collapsed="false">
      <c r="A30" s="124" t="s">
        <v>165</v>
      </c>
      <c r="B30" s="102" t="n">
        <v>621</v>
      </c>
      <c r="C30" s="121" t="s">
        <v>156</v>
      </c>
      <c r="D30" s="121" t="s">
        <v>158</v>
      </c>
      <c r="E30" s="121" t="s">
        <v>163</v>
      </c>
      <c r="F30" s="121" t="s">
        <v>166</v>
      </c>
      <c r="G30" s="122"/>
      <c r="H30" s="123" t="n">
        <f aca="false">ROUND(H29*0.302,3)</f>
        <v>15.1</v>
      </c>
    </row>
    <row r="31" customFormat="false" ht="22.5" hidden="false" customHeight="false" outlineLevel="0" collapsed="false">
      <c r="A31" s="124" t="s">
        <v>143</v>
      </c>
      <c r="B31" s="102" t="n">
        <v>621</v>
      </c>
      <c r="C31" s="121" t="s">
        <v>156</v>
      </c>
      <c r="D31" s="121" t="s">
        <v>158</v>
      </c>
      <c r="E31" s="121" t="s">
        <v>167</v>
      </c>
      <c r="F31" s="121" t="s">
        <v>168</v>
      </c>
      <c r="G31" s="122"/>
      <c r="H31" s="123" t="n">
        <v>0</v>
      </c>
    </row>
    <row r="32" s="118" customFormat="true" ht="12.75" hidden="false" customHeight="false" outlineLevel="0" collapsed="false">
      <c r="A32" s="124" t="s">
        <v>145</v>
      </c>
      <c r="B32" s="102" t="n">
        <v>621</v>
      </c>
      <c r="C32" s="121" t="s">
        <v>156</v>
      </c>
      <c r="D32" s="121" t="s">
        <v>158</v>
      </c>
      <c r="E32" s="121" t="s">
        <v>167</v>
      </c>
      <c r="F32" s="121" t="s">
        <v>169</v>
      </c>
      <c r="G32" s="122"/>
      <c r="H32" s="123" t="n">
        <v>15.324</v>
      </c>
    </row>
    <row r="33" s="118" customFormat="true" ht="25.5" hidden="false" customHeight="false" outlineLevel="0" collapsed="false">
      <c r="A33" s="128" t="s">
        <v>170</v>
      </c>
      <c r="B33" s="129" t="n">
        <v>621</v>
      </c>
      <c r="C33" s="130" t="s">
        <v>158</v>
      </c>
      <c r="D33" s="130"/>
      <c r="E33" s="111"/>
      <c r="F33" s="130"/>
      <c r="G33" s="112"/>
      <c r="H33" s="113" t="n">
        <f aca="false">H34</f>
        <v>5</v>
      </c>
    </row>
    <row r="34" s="118" customFormat="true" ht="38.25" hidden="false" customHeight="false" outlineLevel="0" collapsed="false">
      <c r="A34" s="128" t="s">
        <v>171</v>
      </c>
      <c r="B34" s="129" t="n">
        <v>621</v>
      </c>
      <c r="C34" s="130" t="s">
        <v>158</v>
      </c>
      <c r="D34" s="130" t="s">
        <v>172</v>
      </c>
      <c r="E34" s="111"/>
      <c r="F34" s="130"/>
      <c r="G34" s="112"/>
      <c r="H34" s="113" t="n">
        <f aca="false">H35</f>
        <v>5</v>
      </c>
    </row>
    <row r="35" s="118" customFormat="true" ht="25.5" hidden="false" customHeight="false" outlineLevel="0" collapsed="false">
      <c r="A35" s="128" t="s">
        <v>173</v>
      </c>
      <c r="B35" s="129" t="n">
        <v>621</v>
      </c>
      <c r="C35" s="130" t="s">
        <v>158</v>
      </c>
      <c r="D35" s="130" t="s">
        <v>172</v>
      </c>
      <c r="E35" s="111" t="s">
        <v>174</v>
      </c>
      <c r="F35" s="130"/>
      <c r="G35" s="112"/>
      <c r="H35" s="113" t="n">
        <f aca="false">H36</f>
        <v>5</v>
      </c>
    </row>
    <row r="36" s="118" customFormat="true" ht="12.75" hidden="false" customHeight="false" outlineLevel="0" collapsed="false">
      <c r="A36" s="131" t="s">
        <v>175</v>
      </c>
      <c r="B36" s="132" t="n">
        <v>621</v>
      </c>
      <c r="C36" s="133" t="s">
        <v>158</v>
      </c>
      <c r="D36" s="133" t="s">
        <v>172</v>
      </c>
      <c r="E36" s="121" t="s">
        <v>174</v>
      </c>
      <c r="F36" s="133" t="n">
        <v>870</v>
      </c>
      <c r="G36" s="122"/>
      <c r="H36" s="123" t="n">
        <v>5</v>
      </c>
    </row>
    <row r="37" customFormat="false" ht="12.75" hidden="false" customHeight="false" outlineLevel="0" collapsed="false">
      <c r="A37" s="128" t="s">
        <v>176</v>
      </c>
      <c r="B37" s="110" t="n">
        <v>621</v>
      </c>
      <c r="C37" s="134" t="s">
        <v>177</v>
      </c>
      <c r="D37" s="134"/>
      <c r="E37" s="135"/>
      <c r="F37" s="134"/>
      <c r="G37" s="136"/>
      <c r="H37" s="137" t="n">
        <f aca="false">H38</f>
        <v>431.005</v>
      </c>
    </row>
    <row r="38" s="118" customFormat="true" ht="12.75" hidden="false" customHeight="false" outlineLevel="0" collapsed="false">
      <c r="A38" s="128" t="s">
        <v>178</v>
      </c>
      <c r="B38" s="110" t="n">
        <v>621</v>
      </c>
      <c r="C38" s="134" t="s">
        <v>177</v>
      </c>
      <c r="D38" s="134" t="s">
        <v>158</v>
      </c>
      <c r="E38" s="135"/>
      <c r="F38" s="134"/>
      <c r="G38" s="136"/>
      <c r="H38" s="137" t="n">
        <f aca="false">H39</f>
        <v>431.005</v>
      </c>
    </row>
    <row r="39" s="118" customFormat="true" ht="12.75" hidden="false" customHeight="false" outlineLevel="0" collapsed="false">
      <c r="A39" s="109" t="s">
        <v>179</v>
      </c>
      <c r="B39" s="110" t="n">
        <v>621</v>
      </c>
      <c r="C39" s="111" t="s">
        <v>177</v>
      </c>
      <c r="D39" s="111" t="s">
        <v>158</v>
      </c>
      <c r="E39" s="111" t="s">
        <v>180</v>
      </c>
      <c r="F39" s="111"/>
      <c r="G39" s="112"/>
      <c r="H39" s="113" t="n">
        <f aca="false">H40+H42</f>
        <v>431.005</v>
      </c>
    </row>
    <row r="40" s="118" customFormat="true" ht="25.5" hidden="false" customHeight="false" outlineLevel="0" collapsed="false">
      <c r="A40" s="109" t="s">
        <v>181</v>
      </c>
      <c r="B40" s="110" t="n">
        <v>621</v>
      </c>
      <c r="C40" s="111" t="s">
        <v>177</v>
      </c>
      <c r="D40" s="111" t="s">
        <v>158</v>
      </c>
      <c r="E40" s="111" t="s">
        <v>182</v>
      </c>
      <c r="F40" s="111"/>
      <c r="G40" s="112"/>
      <c r="H40" s="113" t="n">
        <f aca="false">H41</f>
        <v>71.005</v>
      </c>
    </row>
    <row r="41" customFormat="false" ht="12.75" hidden="false" customHeight="false" outlineLevel="0" collapsed="false">
      <c r="A41" s="124" t="s">
        <v>145</v>
      </c>
      <c r="B41" s="102" t="n">
        <v>621</v>
      </c>
      <c r="C41" s="121" t="s">
        <v>177</v>
      </c>
      <c r="D41" s="121" t="s">
        <v>158</v>
      </c>
      <c r="E41" s="121" t="s">
        <v>182</v>
      </c>
      <c r="F41" s="121" t="s">
        <v>183</v>
      </c>
      <c r="G41" s="122"/>
      <c r="H41" s="123" t="n">
        <v>71.005</v>
      </c>
    </row>
    <row r="42" customFormat="false" ht="25.5" hidden="false" customHeight="false" outlineLevel="0" collapsed="false">
      <c r="A42" s="109" t="s">
        <v>184</v>
      </c>
      <c r="B42" s="110" t="n">
        <v>621</v>
      </c>
      <c r="C42" s="111" t="s">
        <v>177</v>
      </c>
      <c r="D42" s="111" t="s">
        <v>158</v>
      </c>
      <c r="E42" s="121" t="s">
        <v>185</v>
      </c>
      <c r="F42" s="111"/>
      <c r="G42" s="112"/>
      <c r="H42" s="113" t="n">
        <f aca="false">H43</f>
        <v>360</v>
      </c>
    </row>
    <row r="43" customFormat="false" ht="12.75" hidden="false" customHeight="false" outlineLevel="0" collapsed="false">
      <c r="A43" s="124" t="s">
        <v>145</v>
      </c>
      <c r="B43" s="102" t="n">
        <v>621</v>
      </c>
      <c r="C43" s="121" t="s">
        <v>177</v>
      </c>
      <c r="D43" s="121" t="s">
        <v>158</v>
      </c>
      <c r="E43" s="121" t="s">
        <v>185</v>
      </c>
      <c r="F43" s="121" t="s">
        <v>169</v>
      </c>
      <c r="G43" s="122"/>
      <c r="H43" s="123" t="n">
        <v>360</v>
      </c>
    </row>
    <row r="44" customFormat="false" ht="25.5" hidden="false" customHeight="false" outlineLevel="0" collapsed="false">
      <c r="A44" s="109" t="s">
        <v>186</v>
      </c>
      <c r="B44" s="110" t="n">
        <v>621</v>
      </c>
      <c r="C44" s="111" t="s">
        <v>187</v>
      </c>
      <c r="D44" s="111"/>
      <c r="E44" s="111"/>
      <c r="F44" s="111"/>
      <c r="G44" s="112" t="n">
        <v>0</v>
      </c>
      <c r="H44" s="113" t="n">
        <f aca="false">H45</f>
        <v>1093.012</v>
      </c>
    </row>
    <row r="45" customFormat="false" ht="12.75" hidden="false" customHeight="false" outlineLevel="0" collapsed="false">
      <c r="A45" s="109" t="s">
        <v>188</v>
      </c>
      <c r="B45" s="110" t="n">
        <v>621</v>
      </c>
      <c r="C45" s="111" t="s">
        <v>187</v>
      </c>
      <c r="D45" s="111" t="s">
        <v>133</v>
      </c>
      <c r="E45" s="111"/>
      <c r="F45" s="111"/>
      <c r="G45" s="112" t="n">
        <v>0</v>
      </c>
      <c r="H45" s="113" t="n">
        <f aca="false">H46</f>
        <v>1093.012</v>
      </c>
    </row>
    <row r="46" customFormat="false" ht="25.5" hidden="false" customHeight="false" outlineLevel="0" collapsed="false">
      <c r="A46" s="109" t="s">
        <v>189</v>
      </c>
      <c r="B46" s="110" t="n">
        <v>621</v>
      </c>
      <c r="C46" s="111" t="s">
        <v>187</v>
      </c>
      <c r="D46" s="111" t="s">
        <v>133</v>
      </c>
      <c r="E46" s="121" t="s">
        <v>190</v>
      </c>
      <c r="F46" s="111"/>
      <c r="G46" s="112" t="n">
        <v>0</v>
      </c>
      <c r="H46" s="113" t="n">
        <f aca="false">H47</f>
        <v>1093.012</v>
      </c>
    </row>
    <row r="47" customFormat="false" ht="38.25" hidden="false" customHeight="false" outlineLevel="0" collapsed="false">
      <c r="A47" s="109" t="s">
        <v>191</v>
      </c>
      <c r="B47" s="110" t="n">
        <v>621</v>
      </c>
      <c r="C47" s="111" t="s">
        <v>187</v>
      </c>
      <c r="D47" s="111" t="s">
        <v>133</v>
      </c>
      <c r="E47" s="121" t="s">
        <v>192</v>
      </c>
      <c r="F47" s="111"/>
      <c r="G47" s="112"/>
      <c r="H47" s="113" t="n">
        <f aca="false">H48</f>
        <v>1093.012</v>
      </c>
    </row>
    <row r="48" customFormat="false" ht="33.75" hidden="false" customHeight="false" outlineLevel="0" collapsed="false">
      <c r="A48" s="124" t="s">
        <v>193</v>
      </c>
      <c r="B48" s="102" t="n">
        <v>621</v>
      </c>
      <c r="C48" s="121" t="s">
        <v>187</v>
      </c>
      <c r="D48" s="121" t="s">
        <v>133</v>
      </c>
      <c r="E48" s="121" t="s">
        <v>192</v>
      </c>
      <c r="F48" s="121" t="s">
        <v>194</v>
      </c>
      <c r="G48" s="122" t="n">
        <v>0</v>
      </c>
      <c r="H48" s="123" t="n">
        <v>1093.012</v>
      </c>
    </row>
    <row r="49" customFormat="false" ht="12.75" hidden="false" customHeight="false" outlineLevel="0" collapsed="false">
      <c r="A49" s="138" t="s">
        <v>195</v>
      </c>
      <c r="B49" s="139"/>
      <c r="C49" s="139"/>
      <c r="D49" s="139"/>
      <c r="E49" s="140"/>
      <c r="F49" s="139"/>
      <c r="G49" s="139" t="s">
        <v>196</v>
      </c>
      <c r="H49" s="141" t="n">
        <f aca="false">H12</f>
        <v>4385.093</v>
      </c>
    </row>
  </sheetData>
  <autoFilter ref="A11:J41"/>
  <mergeCells count="9">
    <mergeCell ref="B1:H1"/>
    <mergeCell ref="B2:H2"/>
    <mergeCell ref="B3:H3"/>
    <mergeCell ref="A4:H4"/>
    <mergeCell ref="B5:H5"/>
    <mergeCell ref="A7:H7"/>
    <mergeCell ref="A9:A10"/>
    <mergeCell ref="B9:G9"/>
    <mergeCell ref="H9:H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51.85"/>
    <col collapsed="false" customWidth="true" hidden="true" outlineLevel="0" max="2" min="2" style="88" width="5.99"/>
    <col collapsed="false" customWidth="true" hidden="false" outlineLevel="0" max="4" min="3" style="88" width="5.99"/>
    <col collapsed="false" customWidth="true" hidden="false" outlineLevel="0" max="5" min="5" style="89" width="10.85"/>
    <col collapsed="false" customWidth="true" hidden="false" outlineLevel="0" max="6" min="6" style="88" width="5.99"/>
    <col collapsed="false" customWidth="true" hidden="true" outlineLevel="0" max="7" min="7" style="88" width="5.99"/>
    <col collapsed="false" customWidth="true" hidden="false" outlineLevel="0" max="9" min="8" style="88" width="12.85"/>
    <col collapsed="false" customWidth="false" hidden="false" outlineLevel="0" max="257" min="10" style="88" width="9.14"/>
  </cols>
  <sheetData>
    <row r="1" s="90" customFormat="true" ht="15.75" hidden="false" customHeight="false" outlineLevel="0" collapsed="false">
      <c r="B1" s="91" t="s">
        <v>205</v>
      </c>
      <c r="C1" s="91"/>
      <c r="D1" s="91"/>
      <c r="E1" s="91"/>
      <c r="F1" s="91"/>
      <c r="G1" s="91"/>
      <c r="H1" s="91"/>
      <c r="I1" s="91"/>
    </row>
    <row r="2" s="90" customFormat="true" ht="15.75" hidden="false" customHeight="false" outlineLevel="0" collapsed="false">
      <c r="B2" s="91" t="s">
        <v>119</v>
      </c>
      <c r="C2" s="91"/>
      <c r="D2" s="91"/>
      <c r="E2" s="91"/>
      <c r="F2" s="91"/>
      <c r="G2" s="91"/>
      <c r="H2" s="91"/>
      <c r="I2" s="91"/>
    </row>
    <row r="3" s="90" customFormat="true" ht="18" hidden="false" customHeight="true" outlineLevel="0" collapsed="false">
      <c r="B3" s="92" t="s">
        <v>2</v>
      </c>
      <c r="C3" s="92"/>
      <c r="D3" s="92"/>
      <c r="E3" s="92"/>
      <c r="F3" s="92"/>
      <c r="G3" s="92"/>
      <c r="H3" s="92"/>
      <c r="I3" s="92"/>
    </row>
    <row r="4" s="90" customFormat="true" ht="21.6" hidden="false" customHeight="true" outlineLevel="0" collapsed="false">
      <c r="A4" s="93" t="s">
        <v>202</v>
      </c>
      <c r="B4" s="93"/>
      <c r="C4" s="93"/>
      <c r="D4" s="93"/>
      <c r="E4" s="93"/>
      <c r="F4" s="93"/>
      <c r="G4" s="93"/>
      <c r="H4" s="93"/>
      <c r="I4" s="93"/>
    </row>
    <row r="5" s="90" customFormat="true" ht="15.75" hidden="false" customHeight="true" outlineLevel="0" collapsed="false">
      <c r="B5" s="91" t="s">
        <v>203</v>
      </c>
      <c r="C5" s="91"/>
      <c r="D5" s="91"/>
      <c r="E5" s="91"/>
      <c r="F5" s="91"/>
      <c r="G5" s="91"/>
      <c r="H5" s="91"/>
      <c r="I5" s="91"/>
    </row>
    <row r="6" customFormat="false" ht="12.75" hidden="false" customHeight="false" outlineLevel="0" collapsed="false">
      <c r="B6" s="94"/>
      <c r="C6" s="94"/>
      <c r="D6" s="94"/>
      <c r="E6" s="95"/>
      <c r="F6" s="94"/>
      <c r="G6" s="94"/>
      <c r="H6" s="94"/>
      <c r="I6" s="94"/>
    </row>
    <row r="7" customFormat="false" ht="44.25" hidden="false" customHeight="true" outlineLevel="0" collapsed="false">
      <c r="A7" s="143" t="s">
        <v>206</v>
      </c>
      <c r="B7" s="143"/>
      <c r="C7" s="143"/>
      <c r="D7" s="143"/>
      <c r="E7" s="143"/>
      <c r="F7" s="143"/>
      <c r="G7" s="143"/>
      <c r="H7" s="143"/>
      <c r="I7" s="143"/>
    </row>
    <row r="8" customFormat="false" ht="14.25" hidden="false" customHeight="true" outlineLevel="0" collapsed="false">
      <c r="A8" s="98"/>
      <c r="B8" s="98"/>
      <c r="C8" s="98"/>
      <c r="D8" s="98"/>
      <c r="E8" s="99"/>
      <c r="F8" s="98"/>
      <c r="G8" s="98"/>
      <c r="H8" s="100" t="s">
        <v>123</v>
      </c>
      <c r="I8" s="100" t="s">
        <v>123</v>
      </c>
    </row>
    <row r="9" customFormat="false" ht="14.25" hidden="false" customHeight="true" outlineLevel="0" collapsed="false">
      <c r="A9" s="102" t="s">
        <v>69</v>
      </c>
      <c r="B9" s="102" t="s">
        <v>124</v>
      </c>
      <c r="C9" s="102"/>
      <c r="D9" s="102"/>
      <c r="E9" s="102"/>
      <c r="F9" s="102"/>
      <c r="G9" s="102"/>
      <c r="H9" s="103" t="s">
        <v>199</v>
      </c>
      <c r="I9" s="103" t="s">
        <v>200</v>
      </c>
    </row>
    <row r="10" customFormat="false" ht="17.25" hidden="false" customHeight="true" outlineLevel="0" collapsed="false">
      <c r="A10" s="102"/>
      <c r="B10" s="103" t="s">
        <v>126</v>
      </c>
      <c r="C10" s="103" t="s">
        <v>127</v>
      </c>
      <c r="D10" s="103" t="s">
        <v>128</v>
      </c>
      <c r="E10" s="144" t="s">
        <v>129</v>
      </c>
      <c r="F10" s="103" t="s">
        <v>130</v>
      </c>
      <c r="G10" s="103" t="s">
        <v>131</v>
      </c>
      <c r="H10" s="103"/>
      <c r="I10" s="103"/>
    </row>
    <row r="11" customFormat="false" ht="14.25" hidden="false" customHeight="true" outlineLevel="0" collapsed="false">
      <c r="A11" s="145" t="n">
        <v>1</v>
      </c>
      <c r="B11" s="145" t="n">
        <v>2</v>
      </c>
      <c r="C11" s="145" t="n">
        <v>2</v>
      </c>
      <c r="D11" s="145" t="n">
        <v>3</v>
      </c>
      <c r="E11" s="145" t="n">
        <v>4</v>
      </c>
      <c r="F11" s="145" t="n">
        <v>5</v>
      </c>
      <c r="G11" s="145" t="n">
        <v>7</v>
      </c>
      <c r="H11" s="145" t="n">
        <v>6</v>
      </c>
      <c r="I11" s="145" t="n">
        <v>7</v>
      </c>
    </row>
    <row r="12" s="108" customFormat="true" ht="14.25" hidden="false" customHeight="true" outlineLevel="0" collapsed="false">
      <c r="A12" s="104" t="s">
        <v>28</v>
      </c>
      <c r="B12" s="105" t="s">
        <v>27</v>
      </c>
      <c r="C12" s="104"/>
      <c r="D12" s="104"/>
      <c r="E12" s="105"/>
      <c r="F12" s="104"/>
      <c r="G12" s="104"/>
      <c r="H12" s="106" t="n">
        <f aca="false">H13+H26+H33+H37+H44</f>
        <v>4426.053</v>
      </c>
      <c r="I12" s="106" t="n">
        <f aca="false">I13+I26+I33+I37+I44</f>
        <v>4470.681</v>
      </c>
    </row>
    <row r="13" customFormat="false" ht="12.75" hidden="false" customHeight="false" outlineLevel="0" collapsed="false">
      <c r="A13" s="109" t="s">
        <v>132</v>
      </c>
      <c r="B13" s="110" t="s">
        <v>27</v>
      </c>
      <c r="C13" s="111" t="s">
        <v>133</v>
      </c>
      <c r="D13" s="111"/>
      <c r="E13" s="111"/>
      <c r="F13" s="111"/>
      <c r="G13" s="112" t="n">
        <v>0</v>
      </c>
      <c r="H13" s="113" t="n">
        <f aca="false">H14+H23</f>
        <v>2815.652</v>
      </c>
      <c r="I13" s="113" t="n">
        <f aca="false">I14+I23</f>
        <v>2857.652</v>
      </c>
    </row>
    <row r="14" customFormat="false" ht="38.25" hidden="false" customHeight="false" outlineLevel="0" collapsed="false">
      <c r="A14" s="109" t="s">
        <v>134</v>
      </c>
      <c r="B14" s="110" t="s">
        <v>27</v>
      </c>
      <c r="C14" s="111" t="s">
        <v>133</v>
      </c>
      <c r="D14" s="111" t="s">
        <v>135</v>
      </c>
      <c r="E14" s="115"/>
      <c r="F14" s="111"/>
      <c r="G14" s="112"/>
      <c r="H14" s="113" t="n">
        <f aca="false">+H15</f>
        <v>2810.652</v>
      </c>
      <c r="I14" s="113" t="n">
        <f aca="false">+I15</f>
        <v>2852.652</v>
      </c>
    </row>
    <row r="15" customFormat="false" ht="12.75" hidden="false" customHeight="false" outlineLevel="0" collapsed="false">
      <c r="A15" s="109" t="s">
        <v>136</v>
      </c>
      <c r="B15" s="110" t="s">
        <v>27</v>
      </c>
      <c r="C15" s="111" t="s">
        <v>133</v>
      </c>
      <c r="D15" s="111" t="s">
        <v>135</v>
      </c>
      <c r="E15" s="111" t="s">
        <v>137</v>
      </c>
      <c r="F15" s="111"/>
      <c r="G15" s="112"/>
      <c r="H15" s="113" t="n">
        <f aca="false">H16+H17+H18+H19+H20+H21+H22</f>
        <v>2810.652</v>
      </c>
      <c r="I15" s="113" t="n">
        <f aca="false">I16+I17+I18+I19+I20+I21+I22</f>
        <v>2852.652</v>
      </c>
    </row>
    <row r="16" customFormat="false" ht="12.75" hidden="false" customHeight="false" outlineLevel="0" collapsed="false">
      <c r="A16" s="120" t="s">
        <v>138</v>
      </c>
      <c r="B16" s="102" t="s">
        <v>27</v>
      </c>
      <c r="C16" s="121" t="s">
        <v>133</v>
      </c>
      <c r="D16" s="121" t="s">
        <v>135</v>
      </c>
      <c r="E16" s="121" t="s">
        <v>139</v>
      </c>
      <c r="F16" s="102" t="n">
        <v>121</v>
      </c>
      <c r="G16" s="122" t="n">
        <v>0</v>
      </c>
      <c r="H16" s="123" t="n">
        <v>1881.797</v>
      </c>
      <c r="I16" s="123" t="n">
        <v>1881.797</v>
      </c>
    </row>
    <row r="17" customFormat="false" ht="33.75" hidden="false" customHeight="false" outlineLevel="0" collapsed="false">
      <c r="A17" s="124" t="s">
        <v>140</v>
      </c>
      <c r="B17" s="102" t="s">
        <v>27</v>
      </c>
      <c r="C17" s="121" t="s">
        <v>133</v>
      </c>
      <c r="D17" s="121" t="s">
        <v>135</v>
      </c>
      <c r="E17" s="121" t="s">
        <v>139</v>
      </c>
      <c r="F17" s="102" t="n">
        <v>129</v>
      </c>
      <c r="G17" s="122"/>
      <c r="H17" s="123" t="n">
        <v>568.303</v>
      </c>
      <c r="I17" s="123" t="n">
        <v>568.303</v>
      </c>
    </row>
    <row r="18" s="118" customFormat="true" ht="12.75" hidden="false" customHeight="false" outlineLevel="0" collapsed="false">
      <c r="A18" s="124" t="s">
        <v>141</v>
      </c>
      <c r="B18" s="102" t="s">
        <v>27</v>
      </c>
      <c r="C18" s="121" t="s">
        <v>133</v>
      </c>
      <c r="D18" s="121" t="s">
        <v>135</v>
      </c>
      <c r="E18" s="121" t="s">
        <v>142</v>
      </c>
      <c r="F18" s="102" t="n">
        <v>247</v>
      </c>
      <c r="G18" s="122"/>
      <c r="H18" s="123" t="n">
        <v>70</v>
      </c>
      <c r="I18" s="123" t="n">
        <v>70</v>
      </c>
    </row>
    <row r="19" customFormat="false" ht="22.5" hidden="false" customHeight="false" outlineLevel="0" collapsed="false">
      <c r="A19" s="124" t="s">
        <v>143</v>
      </c>
      <c r="B19" s="102" t="s">
        <v>27</v>
      </c>
      <c r="C19" s="121" t="s">
        <v>133</v>
      </c>
      <c r="D19" s="121" t="s">
        <v>135</v>
      </c>
      <c r="E19" s="121" t="s">
        <v>144</v>
      </c>
      <c r="F19" s="102" t="n">
        <v>242</v>
      </c>
      <c r="G19" s="122"/>
      <c r="H19" s="123" t="n">
        <v>100</v>
      </c>
      <c r="I19" s="123" t="n">
        <v>100</v>
      </c>
    </row>
    <row r="20" customFormat="false" ht="12.75" hidden="false" customHeight="false" outlineLevel="0" collapsed="false">
      <c r="A20" s="124" t="s">
        <v>145</v>
      </c>
      <c r="B20" s="102" t="s">
        <v>27</v>
      </c>
      <c r="C20" s="121" t="s">
        <v>133</v>
      </c>
      <c r="D20" s="121" t="s">
        <v>135</v>
      </c>
      <c r="E20" s="121" t="s">
        <v>144</v>
      </c>
      <c r="F20" s="102" t="n">
        <v>244</v>
      </c>
      <c r="G20" s="122"/>
      <c r="H20" s="123" t="n">
        <f aca="false">56-5.949+45.949</f>
        <v>96</v>
      </c>
      <c r="I20" s="123" t="n">
        <f aca="false">56+36.051+45.949</f>
        <v>138</v>
      </c>
    </row>
    <row r="21" customFormat="false" ht="12.75" hidden="false" customHeight="false" outlineLevel="0" collapsed="false">
      <c r="A21" s="124" t="s">
        <v>146</v>
      </c>
      <c r="B21" s="102" t="s">
        <v>27</v>
      </c>
      <c r="C21" s="121" t="s">
        <v>133</v>
      </c>
      <c r="D21" s="121" t="s">
        <v>135</v>
      </c>
      <c r="E21" s="121" t="s">
        <v>144</v>
      </c>
      <c r="F21" s="102" t="n">
        <v>853</v>
      </c>
      <c r="G21" s="122"/>
      <c r="H21" s="123" t="n">
        <f aca="false">14+19.7</f>
        <v>33.7</v>
      </c>
      <c r="I21" s="123" t="n">
        <f aca="false">14+19.7</f>
        <v>33.7</v>
      </c>
    </row>
    <row r="22" s="118" customFormat="true" ht="12.75" hidden="false" customHeight="false" outlineLevel="0" collapsed="false">
      <c r="A22" s="124" t="s">
        <v>147</v>
      </c>
      <c r="B22" s="102" t="s">
        <v>27</v>
      </c>
      <c r="C22" s="121" t="s">
        <v>133</v>
      </c>
      <c r="D22" s="121" t="s">
        <v>135</v>
      </c>
      <c r="E22" s="121" t="s">
        <v>148</v>
      </c>
      <c r="F22" s="102" t="n">
        <v>851</v>
      </c>
      <c r="G22" s="122"/>
      <c r="H22" s="123" t="n">
        <v>60.852</v>
      </c>
      <c r="I22" s="123" t="n">
        <v>60.852</v>
      </c>
    </row>
    <row r="23" s="118" customFormat="true" ht="12.75" hidden="false" customHeight="false" outlineLevel="0" collapsed="false">
      <c r="A23" s="109" t="s">
        <v>149</v>
      </c>
      <c r="B23" s="110" t="s">
        <v>27</v>
      </c>
      <c r="C23" s="111" t="s">
        <v>133</v>
      </c>
      <c r="D23" s="111" t="s">
        <v>150</v>
      </c>
      <c r="E23" s="115"/>
      <c r="F23" s="111"/>
      <c r="G23" s="112"/>
      <c r="H23" s="113" t="n">
        <f aca="false">H24</f>
        <v>5</v>
      </c>
      <c r="I23" s="113" t="n">
        <f aca="false">I24</f>
        <v>5</v>
      </c>
      <c r="J23" s="117"/>
    </row>
    <row r="24" s="118" customFormat="true" ht="12.75" hidden="false" customHeight="false" outlineLevel="0" collapsed="false">
      <c r="A24" s="109" t="s">
        <v>151</v>
      </c>
      <c r="B24" s="110" t="s">
        <v>27</v>
      </c>
      <c r="C24" s="111" t="s">
        <v>133</v>
      </c>
      <c r="D24" s="111" t="s">
        <v>150</v>
      </c>
      <c r="E24" s="121" t="s">
        <v>152</v>
      </c>
      <c r="F24" s="111"/>
      <c r="G24" s="112"/>
      <c r="H24" s="113" t="n">
        <f aca="false">H25</f>
        <v>5</v>
      </c>
      <c r="I24" s="113" t="n">
        <f aca="false">I25</f>
        <v>5</v>
      </c>
      <c r="J24" s="117"/>
    </row>
    <row r="25" s="118" customFormat="true" ht="12.75" hidden="false" customHeight="false" outlineLevel="0" collapsed="false">
      <c r="A25" s="126" t="s">
        <v>153</v>
      </c>
      <c r="B25" s="102" t="s">
        <v>27</v>
      </c>
      <c r="C25" s="121" t="s">
        <v>133</v>
      </c>
      <c r="D25" s="121" t="s">
        <v>150</v>
      </c>
      <c r="E25" s="121" t="s">
        <v>152</v>
      </c>
      <c r="F25" s="121" t="s">
        <v>154</v>
      </c>
      <c r="G25" s="122"/>
      <c r="H25" s="123" t="n">
        <v>5</v>
      </c>
      <c r="I25" s="123" t="n">
        <v>5</v>
      </c>
      <c r="J25" s="117"/>
    </row>
    <row r="26" s="118" customFormat="true" ht="12.75" hidden="false" customHeight="false" outlineLevel="0" collapsed="false">
      <c r="A26" s="109" t="s">
        <v>155</v>
      </c>
      <c r="B26" s="110" t="s">
        <v>27</v>
      </c>
      <c r="C26" s="111" t="s">
        <v>156</v>
      </c>
      <c r="D26" s="111"/>
      <c r="E26" s="111"/>
      <c r="F26" s="111"/>
      <c r="G26" s="112"/>
      <c r="H26" s="113" t="n">
        <f aca="false">H27</f>
        <v>81.384</v>
      </c>
      <c r="I26" s="113" t="n">
        <f aca="false">I27</f>
        <v>84.012</v>
      </c>
    </row>
    <row r="27" customFormat="false" ht="12.75" hidden="false" customHeight="false" outlineLevel="0" collapsed="false">
      <c r="A27" s="109" t="s">
        <v>157</v>
      </c>
      <c r="B27" s="110" t="s">
        <v>27</v>
      </c>
      <c r="C27" s="111" t="s">
        <v>156</v>
      </c>
      <c r="D27" s="111" t="s">
        <v>158</v>
      </c>
      <c r="E27" s="111"/>
      <c r="F27" s="111"/>
      <c r="G27" s="112"/>
      <c r="H27" s="113" t="n">
        <f aca="false">H28</f>
        <v>81.384</v>
      </c>
      <c r="I27" s="113" t="n">
        <f aca="false">I28</f>
        <v>84.012</v>
      </c>
    </row>
    <row r="28" s="118" customFormat="true" ht="25.5" hidden="false" customHeight="false" outlineLevel="0" collapsed="false">
      <c r="A28" s="109" t="s">
        <v>159</v>
      </c>
      <c r="B28" s="110" t="s">
        <v>27</v>
      </c>
      <c r="C28" s="111" t="s">
        <v>160</v>
      </c>
      <c r="D28" s="111" t="s">
        <v>158</v>
      </c>
      <c r="E28" s="111" t="s">
        <v>161</v>
      </c>
      <c r="F28" s="111"/>
      <c r="G28" s="112"/>
      <c r="H28" s="113" t="n">
        <f aca="false">H29+H30+H32+H31</f>
        <v>81.384</v>
      </c>
      <c r="I28" s="113" t="n">
        <f aca="false">I29+I30+I32+I31</f>
        <v>84.012</v>
      </c>
    </row>
    <row r="29" s="118" customFormat="true" ht="12.75" hidden="false" customHeight="false" outlineLevel="0" collapsed="false">
      <c r="A29" s="124" t="s">
        <v>162</v>
      </c>
      <c r="B29" s="102" t="s">
        <v>27</v>
      </c>
      <c r="C29" s="121" t="s">
        <v>156</v>
      </c>
      <c r="D29" s="121" t="s">
        <v>158</v>
      </c>
      <c r="E29" s="121" t="s">
        <v>163</v>
      </c>
      <c r="F29" s="121" t="s">
        <v>164</v>
      </c>
      <c r="G29" s="122"/>
      <c r="H29" s="123" t="n">
        <v>50</v>
      </c>
      <c r="I29" s="123" t="n">
        <v>50</v>
      </c>
    </row>
    <row r="30" s="118" customFormat="true" ht="33.75" hidden="false" customHeight="false" outlineLevel="0" collapsed="false">
      <c r="A30" s="124" t="s">
        <v>165</v>
      </c>
      <c r="B30" s="102" t="s">
        <v>27</v>
      </c>
      <c r="C30" s="121" t="s">
        <v>156</v>
      </c>
      <c r="D30" s="121" t="s">
        <v>158</v>
      </c>
      <c r="E30" s="121" t="s">
        <v>163</v>
      </c>
      <c r="F30" s="121" t="s">
        <v>166</v>
      </c>
      <c r="G30" s="122"/>
      <c r="H30" s="123" t="n">
        <f aca="false">ROUND(H29*0.302,3)</f>
        <v>15.1</v>
      </c>
      <c r="I30" s="123" t="n">
        <f aca="false">ROUND(I29*0.302,3)</f>
        <v>15.1</v>
      </c>
    </row>
    <row r="31" customFormat="false" ht="22.5" hidden="false" customHeight="false" outlineLevel="0" collapsed="false">
      <c r="A31" s="124" t="s">
        <v>143</v>
      </c>
      <c r="B31" s="102" t="s">
        <v>27</v>
      </c>
      <c r="C31" s="121" t="s">
        <v>156</v>
      </c>
      <c r="D31" s="121" t="s">
        <v>158</v>
      </c>
      <c r="E31" s="121" t="s">
        <v>167</v>
      </c>
      <c r="F31" s="121" t="s">
        <v>168</v>
      </c>
      <c r="G31" s="122"/>
      <c r="H31" s="123" t="n">
        <v>0</v>
      </c>
      <c r="I31" s="123" t="n">
        <v>0</v>
      </c>
    </row>
    <row r="32" s="118" customFormat="true" ht="12.75" hidden="false" customHeight="false" outlineLevel="0" collapsed="false">
      <c r="A32" s="124" t="s">
        <v>145</v>
      </c>
      <c r="B32" s="102" t="s">
        <v>27</v>
      </c>
      <c r="C32" s="121" t="s">
        <v>156</v>
      </c>
      <c r="D32" s="121" t="s">
        <v>158</v>
      </c>
      <c r="E32" s="121" t="s">
        <v>167</v>
      </c>
      <c r="F32" s="121" t="s">
        <v>169</v>
      </c>
      <c r="G32" s="122"/>
      <c r="H32" s="123" t="n">
        <v>16.284</v>
      </c>
      <c r="I32" s="123" t="n">
        <v>18.912</v>
      </c>
    </row>
    <row r="33" s="118" customFormat="true" ht="25.5" hidden="false" customHeight="false" outlineLevel="0" collapsed="false">
      <c r="A33" s="128" t="s">
        <v>170</v>
      </c>
      <c r="B33" s="129" t="s">
        <v>27</v>
      </c>
      <c r="C33" s="130" t="s">
        <v>158</v>
      </c>
      <c r="D33" s="130"/>
      <c r="E33" s="111"/>
      <c r="F33" s="130"/>
      <c r="G33" s="112"/>
      <c r="H33" s="113" t="n">
        <f aca="false">H34</f>
        <v>5</v>
      </c>
      <c r="I33" s="113" t="n">
        <f aca="false">I34</f>
        <v>5</v>
      </c>
    </row>
    <row r="34" s="118" customFormat="true" ht="38.25" hidden="false" customHeight="false" outlineLevel="0" collapsed="false">
      <c r="A34" s="128" t="s">
        <v>171</v>
      </c>
      <c r="B34" s="129" t="s">
        <v>27</v>
      </c>
      <c r="C34" s="130" t="s">
        <v>158</v>
      </c>
      <c r="D34" s="130" t="s">
        <v>172</v>
      </c>
      <c r="E34" s="111"/>
      <c r="F34" s="130"/>
      <c r="G34" s="112"/>
      <c r="H34" s="113" t="n">
        <f aca="false">H35</f>
        <v>5</v>
      </c>
      <c r="I34" s="113" t="n">
        <f aca="false">I35</f>
        <v>5</v>
      </c>
    </row>
    <row r="35" s="118" customFormat="true" ht="25.5" hidden="false" customHeight="false" outlineLevel="0" collapsed="false">
      <c r="A35" s="128" t="s">
        <v>173</v>
      </c>
      <c r="B35" s="129" t="s">
        <v>27</v>
      </c>
      <c r="C35" s="130" t="s">
        <v>158</v>
      </c>
      <c r="D35" s="130" t="s">
        <v>172</v>
      </c>
      <c r="E35" s="111" t="s">
        <v>174</v>
      </c>
      <c r="F35" s="130"/>
      <c r="G35" s="112"/>
      <c r="H35" s="113" t="n">
        <f aca="false">H36</f>
        <v>5</v>
      </c>
      <c r="I35" s="113" t="n">
        <f aca="false">I36</f>
        <v>5</v>
      </c>
    </row>
    <row r="36" s="118" customFormat="true" ht="12.75" hidden="false" customHeight="false" outlineLevel="0" collapsed="false">
      <c r="A36" s="131" t="s">
        <v>175</v>
      </c>
      <c r="B36" s="132" t="s">
        <v>27</v>
      </c>
      <c r="C36" s="133" t="s">
        <v>158</v>
      </c>
      <c r="D36" s="133" t="s">
        <v>172</v>
      </c>
      <c r="E36" s="121" t="s">
        <v>174</v>
      </c>
      <c r="F36" s="133" t="n">
        <v>870</v>
      </c>
      <c r="G36" s="122"/>
      <c r="H36" s="123" t="n">
        <v>5</v>
      </c>
      <c r="I36" s="123" t="n">
        <v>5</v>
      </c>
    </row>
    <row r="37" customFormat="false" ht="12.75" hidden="false" customHeight="false" outlineLevel="0" collapsed="false">
      <c r="A37" s="128" t="s">
        <v>176</v>
      </c>
      <c r="B37" s="110" t="s">
        <v>27</v>
      </c>
      <c r="C37" s="134" t="s">
        <v>177</v>
      </c>
      <c r="D37" s="134"/>
      <c r="E37" s="135"/>
      <c r="F37" s="134"/>
      <c r="G37" s="136"/>
      <c r="H37" s="137" t="n">
        <f aca="false">H38</f>
        <v>431.005</v>
      </c>
      <c r="I37" s="137" t="n">
        <f aca="false">I38</f>
        <v>431.005</v>
      </c>
    </row>
    <row r="38" s="118" customFormat="true" ht="12.75" hidden="false" customHeight="false" outlineLevel="0" collapsed="false">
      <c r="A38" s="128" t="s">
        <v>178</v>
      </c>
      <c r="B38" s="110" t="s">
        <v>27</v>
      </c>
      <c r="C38" s="134" t="s">
        <v>177</v>
      </c>
      <c r="D38" s="134" t="s">
        <v>158</v>
      </c>
      <c r="E38" s="135"/>
      <c r="F38" s="134"/>
      <c r="G38" s="136"/>
      <c r="H38" s="137" t="n">
        <f aca="false">H39</f>
        <v>431.005</v>
      </c>
      <c r="I38" s="137" t="n">
        <f aca="false">I39</f>
        <v>431.005</v>
      </c>
    </row>
    <row r="39" s="118" customFormat="true" ht="12.75" hidden="false" customHeight="false" outlineLevel="0" collapsed="false">
      <c r="A39" s="109" t="s">
        <v>179</v>
      </c>
      <c r="B39" s="110" t="s">
        <v>27</v>
      </c>
      <c r="C39" s="111" t="s">
        <v>177</v>
      </c>
      <c r="D39" s="111" t="s">
        <v>158</v>
      </c>
      <c r="E39" s="111" t="s">
        <v>180</v>
      </c>
      <c r="F39" s="111"/>
      <c r="G39" s="112"/>
      <c r="H39" s="113" t="n">
        <f aca="false">H40+H42</f>
        <v>431.005</v>
      </c>
      <c r="I39" s="113" t="n">
        <f aca="false">I40+I42</f>
        <v>431.005</v>
      </c>
    </row>
    <row r="40" s="118" customFormat="true" ht="25.5" hidden="false" customHeight="false" outlineLevel="0" collapsed="false">
      <c r="A40" s="109" t="s">
        <v>181</v>
      </c>
      <c r="B40" s="110" t="s">
        <v>27</v>
      </c>
      <c r="C40" s="111" t="s">
        <v>177</v>
      </c>
      <c r="D40" s="111" t="s">
        <v>158</v>
      </c>
      <c r="E40" s="111" t="s">
        <v>182</v>
      </c>
      <c r="F40" s="111"/>
      <c r="G40" s="112"/>
      <c r="H40" s="113" t="n">
        <f aca="false">H41</f>
        <v>71.005</v>
      </c>
      <c r="I40" s="113" t="n">
        <f aca="false">I41</f>
        <v>71.005</v>
      </c>
    </row>
    <row r="41" customFormat="false" ht="12.75" hidden="false" customHeight="false" outlineLevel="0" collapsed="false">
      <c r="A41" s="124" t="s">
        <v>145</v>
      </c>
      <c r="B41" s="102" t="s">
        <v>27</v>
      </c>
      <c r="C41" s="121" t="s">
        <v>177</v>
      </c>
      <c r="D41" s="121" t="s">
        <v>158</v>
      </c>
      <c r="E41" s="121" t="s">
        <v>182</v>
      </c>
      <c r="F41" s="121" t="s">
        <v>183</v>
      </c>
      <c r="G41" s="122"/>
      <c r="H41" s="123" t="n">
        <v>71.005</v>
      </c>
      <c r="I41" s="123" t="n">
        <v>71.005</v>
      </c>
    </row>
    <row r="42" customFormat="false" ht="25.5" hidden="false" customHeight="false" outlineLevel="0" collapsed="false">
      <c r="A42" s="109" t="s">
        <v>184</v>
      </c>
      <c r="B42" s="110" t="s">
        <v>27</v>
      </c>
      <c r="C42" s="111" t="s">
        <v>177</v>
      </c>
      <c r="D42" s="111" t="s">
        <v>158</v>
      </c>
      <c r="E42" s="121" t="s">
        <v>185</v>
      </c>
      <c r="F42" s="111"/>
      <c r="G42" s="112"/>
      <c r="H42" s="113" t="n">
        <f aca="false">H43</f>
        <v>360</v>
      </c>
      <c r="I42" s="113" t="n">
        <f aca="false">I43</f>
        <v>360</v>
      </c>
    </row>
    <row r="43" customFormat="false" ht="12.75" hidden="false" customHeight="false" outlineLevel="0" collapsed="false">
      <c r="A43" s="124" t="s">
        <v>145</v>
      </c>
      <c r="B43" s="102" t="s">
        <v>27</v>
      </c>
      <c r="C43" s="121" t="s">
        <v>177</v>
      </c>
      <c r="D43" s="121" t="s">
        <v>158</v>
      </c>
      <c r="E43" s="121" t="s">
        <v>185</v>
      </c>
      <c r="F43" s="121" t="s">
        <v>169</v>
      </c>
      <c r="G43" s="122"/>
      <c r="H43" s="123" t="n">
        <v>360</v>
      </c>
      <c r="I43" s="123" t="n">
        <v>360</v>
      </c>
    </row>
    <row r="44" customFormat="false" ht="25.5" hidden="false" customHeight="false" outlineLevel="0" collapsed="false">
      <c r="A44" s="109" t="s">
        <v>186</v>
      </c>
      <c r="B44" s="110" t="s">
        <v>27</v>
      </c>
      <c r="C44" s="111" t="s">
        <v>187</v>
      </c>
      <c r="D44" s="111"/>
      <c r="E44" s="111"/>
      <c r="F44" s="111"/>
      <c r="G44" s="112" t="n">
        <v>0</v>
      </c>
      <c r="H44" s="113" t="n">
        <f aca="false">H45</f>
        <v>1093.012</v>
      </c>
      <c r="I44" s="113" t="n">
        <f aca="false">I45</f>
        <v>1093.012</v>
      </c>
    </row>
    <row r="45" customFormat="false" ht="12.75" hidden="false" customHeight="false" outlineLevel="0" collapsed="false">
      <c r="A45" s="109" t="s">
        <v>188</v>
      </c>
      <c r="B45" s="110" t="s">
        <v>27</v>
      </c>
      <c r="C45" s="111" t="s">
        <v>187</v>
      </c>
      <c r="D45" s="111" t="s">
        <v>133</v>
      </c>
      <c r="E45" s="111"/>
      <c r="F45" s="111"/>
      <c r="G45" s="112" t="n">
        <v>0</v>
      </c>
      <c r="H45" s="113" t="n">
        <f aca="false">H46</f>
        <v>1093.012</v>
      </c>
      <c r="I45" s="113" t="n">
        <f aca="false">I46</f>
        <v>1093.012</v>
      </c>
    </row>
    <row r="46" customFormat="false" ht="25.5" hidden="false" customHeight="false" outlineLevel="0" collapsed="false">
      <c r="A46" s="109" t="s">
        <v>189</v>
      </c>
      <c r="B46" s="110" t="s">
        <v>27</v>
      </c>
      <c r="C46" s="111" t="s">
        <v>187</v>
      </c>
      <c r="D46" s="111" t="s">
        <v>133</v>
      </c>
      <c r="E46" s="121" t="s">
        <v>190</v>
      </c>
      <c r="F46" s="111"/>
      <c r="G46" s="112" t="n">
        <v>0</v>
      </c>
      <c r="H46" s="113" t="n">
        <f aca="false">H47</f>
        <v>1093.012</v>
      </c>
      <c r="I46" s="113" t="n">
        <f aca="false">I47</f>
        <v>1093.012</v>
      </c>
    </row>
    <row r="47" customFormat="false" ht="38.25" hidden="false" customHeight="false" outlineLevel="0" collapsed="false">
      <c r="A47" s="109" t="s">
        <v>191</v>
      </c>
      <c r="B47" s="110" t="s">
        <v>27</v>
      </c>
      <c r="C47" s="111" t="s">
        <v>187</v>
      </c>
      <c r="D47" s="111" t="s">
        <v>133</v>
      </c>
      <c r="E47" s="121" t="s">
        <v>192</v>
      </c>
      <c r="F47" s="111"/>
      <c r="G47" s="112"/>
      <c r="H47" s="113" t="n">
        <f aca="false">H48</f>
        <v>1093.012</v>
      </c>
      <c r="I47" s="113" t="n">
        <f aca="false">I48</f>
        <v>1093.012</v>
      </c>
    </row>
    <row r="48" customFormat="false" ht="33.75" hidden="false" customHeight="false" outlineLevel="0" collapsed="false">
      <c r="A48" s="124" t="s">
        <v>193</v>
      </c>
      <c r="B48" s="102" t="s">
        <v>27</v>
      </c>
      <c r="C48" s="121" t="s">
        <v>187</v>
      </c>
      <c r="D48" s="121" t="s">
        <v>133</v>
      </c>
      <c r="E48" s="121" t="s">
        <v>192</v>
      </c>
      <c r="F48" s="121" t="s">
        <v>194</v>
      </c>
      <c r="G48" s="122" t="n">
        <v>0</v>
      </c>
      <c r="H48" s="123" t="n">
        <v>1093.012</v>
      </c>
      <c r="I48" s="123" t="n">
        <v>1093.012</v>
      </c>
    </row>
    <row r="49" customFormat="false" ht="12.75" hidden="false" customHeight="false" outlineLevel="0" collapsed="false">
      <c r="A49" s="138" t="s">
        <v>195</v>
      </c>
      <c r="B49" s="139"/>
      <c r="C49" s="139"/>
      <c r="D49" s="139"/>
      <c r="E49" s="140"/>
      <c r="F49" s="139"/>
      <c r="G49" s="139" t="s">
        <v>196</v>
      </c>
      <c r="H49" s="141" t="n">
        <f aca="false">H12</f>
        <v>4426.053</v>
      </c>
      <c r="I49" s="141" t="n">
        <f aca="false">I12</f>
        <v>4470.681</v>
      </c>
    </row>
  </sheetData>
  <autoFilter ref="A11:K41"/>
  <mergeCells count="10">
    <mergeCell ref="B1:I1"/>
    <mergeCell ref="B2:I2"/>
    <mergeCell ref="B3:I3"/>
    <mergeCell ref="A4:I4"/>
    <mergeCell ref="B5:I5"/>
    <mergeCell ref="A7:I7"/>
    <mergeCell ref="A9:A10"/>
    <mergeCell ref="B9:G9"/>
    <mergeCell ref="H9:H10"/>
    <mergeCell ref="I9:I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05:16:11Z</dcterms:created>
  <dc:creator>Исмаил</dc:creator>
  <dc:description/>
  <dc:language>en-US</dc:language>
  <cp:lastModifiedBy>Win10</cp:lastModifiedBy>
  <cp:lastPrinted>2021-12-29T08:52:05Z</cp:lastPrinted>
  <dcterms:modified xsi:type="dcterms:W3CDTF">2021-12-29T08:52:29Z</dcterms:modified>
  <cp:revision>0</cp:revision>
  <dc:subject/>
  <dc:title/>
</cp:coreProperties>
</file>